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613">
  <si>
    <t xml:space="preserve">รายงานสรุปผลการจัดซื้อจัดจ้างของ องค์การบริหารส่วนตำบลดอนหั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หัน</t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น้ำดื่มชนิด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งินรายได้</t>
  </si>
  <si>
    <t xml:space="preserve">ดำเนินการแล้วเสร็จ</t>
  </si>
  <si>
    <t xml:space="preserve">เฉพาะเจาะจง</t>
  </si>
  <si>
    <t xml:space="preserve">3400101039566</t>
  </si>
  <si>
    <t xml:space="preserve">นางภาวิณี บุญสนอง</t>
  </si>
  <si>
    <r>
      <rPr>
        <sz val="16"/>
        <color rgb="FF000000"/>
        <rFont val="Noto Sans Devanagari"/>
        <family val="2"/>
      </rPr>
      <t xml:space="preserve">ยกเว้นไม่มีการลงระบบ</t>
    </r>
    <r>
      <rPr>
        <sz val="16"/>
        <color rgb="FF000000"/>
        <rFont val="TH SarabunPSK"/>
        <family val="2"/>
      </rPr>
      <t xml:space="preserve">EGP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งานบริหารงานทั่วไป งานป้องกันและบรรเทาสาธารณภัย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9902913886</t>
  </si>
  <si>
    <t xml:space="preserve">นายอดุลวิทย์ ดอนอ่อนเบ้า</t>
  </si>
  <si>
    <t xml:space="preserve">1400100011025</t>
  </si>
  <si>
    <t xml:space="preserve">นายธนวัฒน์ พิชิฐกุล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งานบริหารงานทั่วไป งานการแพทย์ฉุกเฉิน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0999001617</t>
  </si>
  <si>
    <t xml:space="preserve">นายช่วงโชติ ศรีสุกอง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ผู้ช่วยพัสดุ และทะเบียนทรัพย์สิน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409901407294</t>
  </si>
  <si>
    <t xml:space="preserve">นางสาวนุสชบา หาญชิน</t>
  </si>
  <si>
    <t xml:space="preserve">65107279653 651014219613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งานธุรการ และงานอื่นๆ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00100006455</t>
  </si>
  <si>
    <t xml:space="preserve">นางสาวนรินทร ไชยกาศ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ดูแลสถานีสูบน้ำบ้านเหล่านกชุม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00100951172</t>
  </si>
  <si>
    <t xml:space="preserve">นายสมทรง เรียนชารี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งานช่าง และงานอื่นๆที่เกี่ยวข้อง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09900989371</t>
  </si>
  <si>
    <t xml:space="preserve">นายกบิณ อุบลสาร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เก็บขยะมูลฝอย ประจำรถบรรทุกขยะมูลฝอย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100951539</t>
  </si>
  <si>
    <t xml:space="preserve">นายธีระวิทย์ ด้านคำมี</t>
  </si>
  <si>
    <t xml:space="preserve">5401500019906</t>
  </si>
  <si>
    <t xml:space="preserve">นายนิกร มาตย์วังแสง</t>
  </si>
  <si>
    <t xml:space="preserve">65117414476 651114343897</t>
  </si>
  <si>
    <r>
      <rPr>
        <sz val="16"/>
        <color rgb="FF000000"/>
        <rFont val="Noto Sans Devanagari"/>
        <family val="2"/>
      </rPr>
      <t xml:space="preserve">โครงการจ้างเหมาบริการ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0105551090549</t>
  </si>
  <si>
    <t xml:space="preserve">บริษัท อัลไลแอนซ์ คลีนเพาเวอร์ จำกัด</t>
  </si>
  <si>
    <t xml:space="preserve">65097717380 650924010366</t>
  </si>
  <si>
    <r>
      <rPr>
        <sz val="16"/>
        <color rgb="FF000000"/>
        <rFont val="Noto Sans Devanagari"/>
        <family val="2"/>
      </rPr>
      <t xml:space="preserve">จัดซื้อวัสดุอุปกรณ์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5540000991</t>
  </si>
  <si>
    <t xml:space="preserve">บริษัท เบสท์เทค โอเอ จำกัด</t>
  </si>
  <si>
    <t xml:space="preserve">65127361275 651214299544</t>
  </si>
  <si>
    <r>
      <rPr>
        <sz val="16"/>
        <color rgb="FF000000"/>
        <rFont val="Noto Sans Devanagari"/>
        <family val="2"/>
      </rPr>
      <t xml:space="preserve">จัดซื้อวัสดุสำนักงาน ได้แก่ กระดาษถ่ายเอกสา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4035650012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5127361567 651214302334</t>
  </si>
  <si>
    <r>
      <rPr>
        <sz val="16"/>
        <color rgb="FF000000"/>
        <rFont val="Noto Sans Devanagari"/>
        <family val="2"/>
      </rPr>
      <t xml:space="preserve">จัดซื้อวัสดุสำนักงาน ได้แก่ กระดาษถ่ายเอกสา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5127361410 65121430283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รสจืด ขนาดบรรจุ </t>
    </r>
    <r>
      <rPr>
        <sz val="16"/>
        <color rgb="FF000000"/>
        <rFont val="TH SarabunPSK"/>
        <family val="2"/>
      </rPr>
      <t xml:space="preserve">200 c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,11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ตะวันออกเฉียงเหนือ</t>
    </r>
  </si>
  <si>
    <t xml:space="preserve">66017145574 660114116711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 แผนการดำเนินงา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3543001236</t>
  </si>
  <si>
    <t xml:space="preserve">ร้าน เอ็น พี เซอร์วิส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ทด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405560006153</t>
  </si>
  <si>
    <r>
      <rPr>
        <sz val="16"/>
        <color rgb="FF000000"/>
        <rFont val="Noto Sans Devanagari"/>
        <family val="2"/>
      </rPr>
      <t xml:space="preserve">บริษัท ก๊อปปี้วัน </t>
    </r>
    <r>
      <rPr>
        <sz val="16"/>
        <color rgb="FF000000"/>
        <rFont val="TH SarabunPSK"/>
        <family val="2"/>
      </rPr>
      <t xml:space="preserve">254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เหมาบริการบำรุงรักษาและซ่อมแซมพาหนะ ทะเบียน ขร </t>
    </r>
    <r>
      <rPr>
        <sz val="16"/>
        <color rgb="FF000000"/>
        <rFont val="TH SarabunPSK"/>
        <family val="2"/>
      </rPr>
      <t xml:space="preserve">6613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0405552001172</t>
  </si>
  <si>
    <t xml:space="preserve">บริษัท มิตซูขอนแก่นยนต์ไพบูลย์ จำกัด</t>
  </si>
  <si>
    <t xml:space="preserve">65117438483 651114353144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เลขครุภัณฑ์ </t>
    </r>
    <r>
      <rPr>
        <sz val="16"/>
        <color rgb="FF000000"/>
        <rFont val="TH SarabunPSK"/>
        <family val="2"/>
      </rPr>
      <t xml:space="preserve">416-63-00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00101037326</t>
  </si>
  <si>
    <t xml:space="preserve">ร้านบุญสิริ การค้า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145581 66011411672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100590471</t>
  </si>
  <si>
    <t xml:space="preserve">ร้านแลงมาเซ</t>
  </si>
  <si>
    <t xml:space="preserve">65127383259 66011411669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145579 660114116740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งานธุรการ และงานอื่นๆ 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ผู้ช่วยผู้ดูแลเด็กศูนย์พัฒนาเด็กบ้านดอนแดง 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09900515808</t>
  </si>
  <si>
    <t xml:space="preserve">นางสาวอรวี สังกะคำ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เพิ่มประสิทธิภาพ การจัดเก็บรายได้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0990024082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5127380638 651214304618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เก็บขยะมูลฝอย ประจำรถบรรทุกขยะมูลฝอย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3400101042443</t>
  </si>
  <si>
    <t xml:space="preserve">66037565952 660324006722</t>
  </si>
  <si>
    <r>
      <rPr>
        <sz val="16"/>
        <color rgb="FF000000"/>
        <rFont val="Noto Sans Devanagari"/>
        <family val="2"/>
      </rPr>
      <t xml:space="preserve">ปรับปรุงโครงสร้างถนน บ้านหนองหญ้าแพร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ทาง ประป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โรงเรียน รหัส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5-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หญ้าแพร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โดยวิธีประกวดราคา </t>
    </r>
    <r>
      <rPr>
        <sz val="16"/>
        <color rgb="FF000000"/>
        <rFont val="TH SarabunPSK"/>
        <family val="2"/>
      </rPr>
      <t xml:space="preserve">e-bidding</t>
    </r>
  </si>
  <si>
    <t xml:space="preserve"> 0105528000555, 0505563013818</t>
  </si>
  <si>
    <r>
      <rPr>
        <sz val="16"/>
        <color rgb="FF000000"/>
        <rFont val="Noto Sans Devanagari"/>
        <family val="2"/>
      </rPr>
      <t xml:space="preserve">บริษัท สินทรัพย์อนันต์ จำกัด และ บริษัท เกเบียน แอนด์ จีโอซินเทต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435038 651222030263</t>
  </si>
  <si>
    <r>
      <rPr>
        <sz val="16"/>
        <color rgb="FF000000"/>
        <rFont val="Noto Sans Devanagari"/>
        <family val="2"/>
      </rPr>
      <t xml:space="preserve">อาหารเสริมนมพ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49203172 660401004417</t>
  </si>
  <si>
    <r>
      <rPr>
        <sz val="16"/>
        <color rgb="FF000000"/>
        <rFont val="Noto Sans Devanagari"/>
        <family val="2"/>
      </rPr>
      <t xml:space="preserve">จัดซื้อดินร่วน 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บริหารจัดการน้ำลำห้วยสาขาแม่น้ำชี ลำห้วยชัน ตำบลดอนห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411900024937</t>
  </si>
  <si>
    <t xml:space="preserve">นายภัทรพงษ์ การเมืองปัก</t>
  </si>
  <si>
    <t xml:space="preserve">66017252274 66011420472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 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7145582 66011414087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7145589 660114140971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7176781 660114140991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 </t>
    </r>
  </si>
  <si>
    <t xml:space="preserve">66017236449 660114189689</t>
  </si>
  <si>
    <r>
      <rPr>
        <sz val="16"/>
        <color rgb="FF000000"/>
        <rFont val="Noto Sans Devanagari"/>
        <family val="2"/>
      </rPr>
      <t xml:space="preserve">จัดซื้อกระสอบทราย จำนวน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ใบ ตามโครงการบริหารจัดการน้ำลำห้วยสาขาแม่น้ำชี ตำบลดอนห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254928 66011420653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กองการศึกษา 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การออก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0554200072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มิตรภาพ จำกัด</t>
    </r>
  </si>
  <si>
    <t xml:space="preserve">66027158759 660214131820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6027162970 66031410988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27327310 660314111482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ิ้นเตอร์ </t>
    </r>
    <r>
      <rPr>
        <sz val="16"/>
        <color rgb="FF000000"/>
        <rFont val="TH SarabunPSK"/>
        <family val="2"/>
      </rPr>
      <t xml:space="preserve">FUJI X EROX DocuPrint M235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 จำนวน </t>
    </r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ขนาด </t>
    </r>
    <r>
      <rPr>
        <sz val="16"/>
        <color rgb="FF000000"/>
        <rFont val="TH SarabunPSK"/>
        <family val="2"/>
      </rPr>
      <t xml:space="preserve">80x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9900051429</t>
  </si>
  <si>
    <r>
      <rPr>
        <sz val="16"/>
        <color rgb="FF000000"/>
        <rFont val="Noto Sans Devanagari"/>
        <family val="2"/>
      </rPr>
      <t xml:space="preserve">ร้าน ป้าย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</si>
  <si>
    <t xml:space="preserve">66017236406 660114189773</t>
  </si>
  <si>
    <r>
      <rPr>
        <sz val="16"/>
        <color rgb="FF000000"/>
        <rFont val="Noto Sans Devanagari"/>
        <family val="2"/>
      </rPr>
      <t xml:space="preserve">จ้างบริการเครื่องเล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ตามโครงการจัดงานวันเด็กแห่งชาติประจำปีงบประมาณ </t>
    </r>
    <r>
      <rPr>
        <sz val="16"/>
        <color rgb="FF000000"/>
        <rFont val="TH SarabunPSK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01800067148</t>
  </si>
  <si>
    <t xml:space="preserve">ร้าน จารุภา</t>
  </si>
  <si>
    <t xml:space="preserve">66017176807 660114202591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ละเข้าเล่มจำนวน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101041986</t>
  </si>
  <si>
    <r>
      <rPr>
        <sz val="16"/>
        <color rgb="FF000000"/>
        <rFont val="Noto Sans Devanagari"/>
        <family val="2"/>
      </rPr>
      <t xml:space="preserve">จ้างบริการจัดทำป้ายไวนิลประชาสัมพันธ์ ประชุม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เครื่องพิมพ์ เลขครุภัณฑ์ </t>
    </r>
    <r>
      <rPr>
        <sz val="16"/>
        <color rgb="FF000000"/>
        <rFont val="TH SarabunPSK"/>
        <family val="2"/>
      </rPr>
      <t xml:space="preserve">484-63-0023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Brother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 เซ็ตระบบใหม่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รถยนต์ หมายเลขทะเบียน บม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35600031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งวนชัยการช่าง</t>
    </r>
  </si>
  <si>
    <t xml:space="preserve">66037474566 660314395440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รถยนต์ หมายเลขทะเบียน กท </t>
    </r>
    <r>
      <rPr>
        <sz val="16"/>
        <color rgb="FF000000"/>
        <rFont val="TH SarabunPSK"/>
        <family val="2"/>
      </rPr>
      <t xml:space="preserve">5285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37143314 660314151301</t>
  </si>
  <si>
    <r>
      <rPr>
        <sz val="16"/>
        <color rgb="FF000000"/>
        <rFont val="Noto Sans Devanagari"/>
        <family val="2"/>
      </rPr>
      <t xml:space="preserve">อาหารเสริมนมพ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,82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49203298 660401005250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0994000393652</t>
  </si>
  <si>
    <t xml:space="preserve">ร้านทรัพย์ไพศาลเซอร์วิส</t>
  </si>
  <si>
    <t xml:space="preserve">66037138200 660314116786</t>
  </si>
  <si>
    <r>
      <rPr>
        <sz val="16"/>
        <color rgb="FF000000"/>
        <rFont val="Noto Sans Devanagari"/>
        <family val="2"/>
      </rPr>
      <t xml:space="preserve">จัดซื้อน้ำดื่มชนิดถัง ระยะเวล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572451 660914534031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49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60700845098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ยานพาหนะ หมายเลขทะเบียน </t>
    </r>
    <r>
      <rPr>
        <sz val="16"/>
        <color rgb="FF000000"/>
        <rFont val="TH SarabunPSK"/>
        <family val="2"/>
      </rPr>
      <t xml:space="preserve">85-0776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35390028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ันทกิจกลการ</t>
    </r>
  </si>
  <si>
    <t xml:space="preserve">66037185606 660314154261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ยานพาหนะ หมายเลขทะเบียน กษ </t>
    </r>
    <r>
      <rPr>
        <sz val="16"/>
        <color rgb="FF000000"/>
        <rFont val="TH SarabunPSK"/>
        <family val="2"/>
      </rPr>
      <t xml:space="preserve">2411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37188223 660314154605</t>
  </si>
  <si>
    <r>
      <rPr>
        <sz val="16"/>
        <color rgb="FF000000"/>
        <rFont val="Noto Sans Devanagari"/>
        <family val="2"/>
      </rPr>
      <t xml:space="preserve">โครงการก่อสร้างถนน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ญ้าแพร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้านใหม่พัฒนา ข้างบ้านพ่อบุญยง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5558002944</t>
  </si>
  <si>
    <t xml:space="preserve">บริษัท แกรนด์ทรี จำกัด</t>
  </si>
  <si>
    <t xml:space="preserve">66027243996 660222011444</t>
  </si>
  <si>
    <r>
      <rPr>
        <sz val="16"/>
        <color rgb="FF000000"/>
        <rFont val="Noto Sans Devanagari"/>
        <family val="2"/>
      </rPr>
      <t xml:space="preserve">โครงการยกระดับ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พัฒนา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้านแม่อนงค์ ศรีวิช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27257488 660222011447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ญ้าแพรก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คลองส่งน้ำฝายมหาสารค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สมพงษ์ เกษรมาล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27257260 660222011449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ัน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ข้างวัดนวล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ถนอมจิต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27257547 660222013975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หัน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ขียงเนื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27257381 660222013540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เจริญ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ายที่</t>
    </r>
    <r>
      <rPr>
        <sz val="16"/>
        <color rgb="FF000000"/>
        <rFont val="TH SarabunPSK"/>
        <family val="2"/>
      </rPr>
      <t xml:space="preserve">1:</t>
    </r>
    <r>
      <rPr>
        <sz val="16"/>
        <color rgb="FF000000"/>
        <rFont val="Noto Sans Devanagari"/>
        <family val="2"/>
      </rPr>
      <t xml:space="preserve">ข้างวัดโพธิ์บัลลั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าแยกนาพ่อประจา สายที่</t>
    </r>
    <r>
      <rPr>
        <sz val="16"/>
        <color rgb="FF000000"/>
        <rFont val="TH SarabunPSK"/>
        <family val="2"/>
      </rPr>
      <t xml:space="preserve">2:</t>
    </r>
    <r>
      <rPr>
        <sz val="16"/>
        <color rgb="FF000000"/>
        <rFont val="Noto Sans Devanagari"/>
        <family val="2"/>
      </rPr>
      <t xml:space="preserve">ข้ามคลองนาพ่ออำพ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แม่รินทอง สายที่</t>
    </r>
    <r>
      <rPr>
        <sz val="16"/>
        <color rgb="FF000000"/>
        <rFont val="TH SarabunPSK"/>
        <family val="2"/>
      </rPr>
      <t xml:space="preserve">3:</t>
    </r>
    <r>
      <rPr>
        <sz val="16"/>
        <color rgb="FF000000"/>
        <rFont val="Noto Sans Devanagari"/>
        <family val="2"/>
      </rPr>
      <t xml:space="preserve">ห้าแยกนาพ่อประ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สีกั้ง สายที่</t>
    </r>
    <r>
      <rPr>
        <sz val="16"/>
        <color rgb="FF000000"/>
        <rFont val="TH SarabunPSK"/>
        <family val="2"/>
      </rPr>
      <t xml:space="preserve">4:</t>
    </r>
    <r>
      <rPr>
        <sz val="16"/>
        <color rgb="FF000000"/>
        <rFont val="Noto Sans Devanagari"/>
        <family val="2"/>
      </rPr>
      <t xml:space="preserve">หนองเด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บมะโก สายที่</t>
    </r>
    <r>
      <rPr>
        <sz val="16"/>
        <color rgb="FF000000"/>
        <rFont val="TH SarabunPSK"/>
        <family val="2"/>
      </rPr>
      <t xml:space="preserve">5:</t>
    </r>
    <r>
      <rPr>
        <sz val="16"/>
        <color rgb="FF000000"/>
        <rFont val="Noto Sans Devanagari"/>
        <family val="2"/>
      </rPr>
      <t xml:space="preserve">ห้าแยกนาพ่อประ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ล้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35590034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รุ่งเรืองกิจ แทรกเตอร์</t>
    </r>
  </si>
  <si>
    <t xml:space="preserve">66027270317 660222012038</t>
  </si>
  <si>
    <r>
      <rPr>
        <sz val="16"/>
        <color rgb="FF000000"/>
        <rFont val="Noto Sans Devanagari"/>
        <family val="2"/>
      </rPr>
      <t xml:space="preserve">อาหารเสริมนมพ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29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49203450 66040100538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6037488416 660314453520</t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 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15555000542</t>
  </si>
  <si>
    <t xml:space="preserve">บริษัท บิ๊กบีโซลูชั่น จำกัด</t>
  </si>
  <si>
    <t xml:space="preserve">66037474941 660314398228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เกี่ยวกับงานป้องกันและบรรเทาสาธารณภัยและงานอื่นๆ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เกี่ยวกับงานการแพทย์ฉุกเฉิน และงานอื่นๆ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ครูผู้ช่วย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ดง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ดูแลสถานีสูบน้ำ บ้านเหล่านกชุม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งานช่าง และงานอื่นๆที่เกี่ยวข้อง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40500266329</t>
  </si>
  <si>
    <t xml:space="preserve">นายบุญธรรม อบอุ่น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 เก็บขยะมูลฝอย ประจำรถบรรทุกขยะมูลฝอย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ดอนหั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รอบหนองแ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37306535 660322021356</t>
  </si>
  <si>
    <r>
      <rPr>
        <sz val="16"/>
        <color rgb="FF000000"/>
        <rFont val="Noto Sans Devanagari"/>
        <family val="2"/>
      </rPr>
      <t xml:space="preserve">โครงการก่อสร้างขยายถนนคอนกรีตเสริมเหล็ก บ้านดอนน้อ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ข้างศาลาอเนกประสง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37458145 66032202145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หญ้าคา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้านหลุบหญ้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เต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37308604 660322021393</t>
  </si>
  <si>
    <r>
      <rPr>
        <sz val="16"/>
        <color rgb="FF000000"/>
        <rFont val="Noto Sans Devanagari"/>
        <family val="2"/>
      </rPr>
      <t xml:space="preserve">อาหารเสริมนม ยู เอส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 จำนวน </t>
    </r>
    <r>
      <rPr>
        <sz val="16"/>
        <color rgb="FF000000"/>
        <rFont val="TH SarabunPSK"/>
        <family val="2"/>
      </rPr>
      <t xml:space="preserve">20,85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49203588 660401005394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05548001147</t>
  </si>
  <si>
    <t xml:space="preserve">บริษัท โตโยต้าแก่นนคร จำกัด</t>
  </si>
  <si>
    <t xml:space="preserve">66027345956 66030100629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49281854 660414282923</t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49338138 660414290355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รณรงค์ป้องกันกำจัดโรคพิษสุนัขบ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49337746 66041430320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ยานพาหนะ หมายเลขทะเบียน </t>
    </r>
    <r>
      <rPr>
        <sz val="16"/>
        <color rgb="FF000000"/>
        <rFont val="TH SarabunPSK"/>
        <family val="2"/>
      </rPr>
      <t xml:space="preserve">86-165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0405557001499</t>
  </si>
  <si>
    <t xml:space="preserve">บริษัท อีซูซุ คอนเน็ก ขอนแก่น จำกัด</t>
  </si>
  <si>
    <t xml:space="preserve">66049281993 660414284573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เกี่ยวกับงานนิติกร และงานอื่นๆ 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9901007423</t>
  </si>
  <si>
    <t xml:space="preserve">นางสาวกนกพร เข่งหุ่ง</t>
  </si>
  <si>
    <r>
      <rPr>
        <sz val="16"/>
        <color rgb="FF000000"/>
        <rFont val="Noto Sans Devanagari"/>
        <family val="2"/>
      </rPr>
      <t xml:space="preserve">จัดซื้ออุปกรณ์กีฬาและเสื้อกีฬา ตามโครงการจัดการแข่งขันกีฬาต้านยาเสพติด ตำบลดอนห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59050721 66051404804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นม ยู เอส ที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7,28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59344138 660514482324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หมายเลขทะเบียน บม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104300054565</t>
  </si>
  <si>
    <t xml:space="preserve">แอลเอ็มรีฟริกเจอเรชั่น แอนด์ พาร์ท</t>
  </si>
  <si>
    <t xml:space="preserve">66069123137 660614175557</t>
  </si>
  <si>
    <r>
      <rPr>
        <sz val="16"/>
        <color rgb="FF000000"/>
        <rFont val="Noto Sans Devanagari"/>
        <family val="2"/>
      </rPr>
      <t xml:space="preserve">อาหารเสริมนมพล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4,07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69326638 660601007588</t>
  </si>
  <si>
    <r>
      <rPr>
        <sz val="16"/>
        <color rgb="FF000000"/>
        <rFont val="Noto Sans Devanagari"/>
        <family val="2"/>
      </rPr>
      <t xml:space="preserve">จัดซื้อวัสดุการแพท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69122907 66061411113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19156712 66061419201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69265469 66061424178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69265968 66061425012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69267106 660614252864</t>
  </si>
  <si>
    <r>
      <rPr>
        <sz val="16"/>
        <color rgb="FF000000"/>
        <rFont val="Noto Sans Devanagari"/>
        <family val="2"/>
      </rPr>
      <t xml:space="preserve">จัดซื้อวัสดุจัดทำไม้กวาด ตามโครงการส่งเสริมสนับสนุนการจัดฝึกอบรมอาชีพฯ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100997806</t>
  </si>
  <si>
    <t xml:space="preserve">นางรำไพ สังกะคำ</t>
  </si>
  <si>
    <r>
      <rPr>
        <sz val="16"/>
        <color rgb="FF000000"/>
        <rFont val="Noto Sans Devanagari"/>
        <family val="2"/>
      </rPr>
      <t xml:space="preserve">อาหารเสริมนม พลาสเจอร์ไรส์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และช่วงปิดเทอม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89223701 660814266610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 หมายเลขทะเบียน </t>
    </r>
    <r>
      <rPr>
        <sz val="16"/>
        <color rgb="FF000000"/>
        <rFont val="TH SarabunPSK"/>
        <family val="2"/>
      </rPr>
      <t xml:space="preserve">85-0776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69216815 660614321101</t>
  </si>
  <si>
    <r>
      <rPr>
        <sz val="16"/>
        <color rgb="FF000000"/>
        <rFont val="Noto Sans Devanagari"/>
        <family val="2"/>
      </rPr>
      <t xml:space="preserve">จ้างซ่อมแซมบำรุงรักษา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5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6-51-0022,416-63-0059,416-54-003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ยนต์ หมายเลขทะเบียน ขร </t>
    </r>
    <r>
      <rPr>
        <sz val="16"/>
        <color rgb="FF000000"/>
        <rFont val="TH SarabunPSK"/>
        <family val="2"/>
      </rPr>
      <t xml:space="preserve">6613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79014549 660714014954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เก็บขยะมูลฝอย ประจำรถบรรทุกขยะมูลฝอย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ผู้ช่วยนักวิชาการสาธารณสุข และหน้าที่อื่นๆ ที่เกี่ยวข้อง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9901085483</t>
  </si>
  <si>
    <t xml:space="preserve">นางสาวธิดารัตน์ บุบผา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หน้าที่งานช่าง และงานอื่นๆที่เกี่ยวข้อง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คลองส่งน้ำ สถานีสูบน้ำด้วยพลังงานไฟฟ้า บ้านเหล่านกชุม จุดดำเนินการ บ้านเหล่านก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59459482 660522024761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น้อ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 ข้างศาลาอเนกประสงค์ไปทางทิศตะวันตกของ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ต่อ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59366068 660522024784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ว่างมรรคา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 บ้านแม่ละออง ศรีวิช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59365371 66052202479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แร่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 นาพ่อมนูญ หล้าสี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แด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59364217 660522024805</t>
  </si>
  <si>
    <r>
      <rPr>
        <sz val="16"/>
        <color rgb="FF000000"/>
        <rFont val="Noto Sans Devanagari"/>
        <family val="2"/>
      </rPr>
      <t xml:space="preserve">โครงการซ่อมแซมผนังกั้นน้ำและถนนดิน ภายในพื้นที่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35550022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คอนสตรัคชั่น แอนด์ คอนเซาท์</t>
    </r>
  </si>
  <si>
    <t xml:space="preserve">66059336955 660522024722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เหล่านกชุม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นานายเหรียญ ชัยร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59458727 660622001279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ลูกรังเกลี่ยเรียบ สาย กุด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ห้วย บ้านโนนเขว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2409900026988</t>
  </si>
  <si>
    <t xml:space="preserve">ร้านเดชาพาณิชย์</t>
  </si>
  <si>
    <t xml:space="preserve">66069124899 660622018411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ลูกรังเกลี่ยเรียบ สาย 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เตย บ้านสว่างมรรคา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69124823 660622018381</t>
  </si>
  <si>
    <r>
      <rPr>
        <sz val="16"/>
        <color rgb="FF000000"/>
        <rFont val="Noto Sans Devanagari"/>
        <family val="2"/>
      </rPr>
      <t xml:space="preserve">จัดซื้อวัสดุสำนักงานกระดาษ</t>
    </r>
    <r>
      <rPr>
        <sz val="16"/>
        <color rgb="FF000000"/>
        <rFont val="TH SarabunPSK"/>
        <family val="2"/>
      </rPr>
      <t xml:space="preserve">A4 39 </t>
    </r>
    <r>
      <rPr>
        <sz val="16"/>
        <color rgb="FF000000"/>
        <rFont val="Noto Sans Devanagari"/>
        <family val="2"/>
      </rPr>
      <t xml:space="preserve">รี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รองรับขย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185948 660714171804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172143 66071441051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ยุ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473089 66071441094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79561214 660814007170</t>
  </si>
  <si>
    <r>
      <rPr>
        <sz val="16"/>
        <color rgb="FF000000"/>
        <rFont val="Noto Sans Devanagari"/>
        <family val="2"/>
      </rPr>
      <t xml:space="preserve">จัดซื้อวัสดุการศึกษา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79560942 66081400760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556754 66081400806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79560251 660814055694</t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101039337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ย โดย นายจอมศักดิ์ สร้อยหิน</t>
    </r>
  </si>
  <si>
    <t xml:space="preserve">66079113193 660714100345</t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ปรับปรุงระบบไฟฟ้าอาคารอเนกประสงค์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5565000391</t>
  </si>
  <si>
    <t xml:space="preserve">บริษัท ทรัพย์เจริญ พาวเวอร์ เซอร์วิส จำกัด</t>
  </si>
  <si>
    <t xml:space="preserve">66079563154 660814466574</t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รถยนต์ หมายเลขทะเบียน </t>
    </r>
    <r>
      <rPr>
        <sz val="16"/>
        <color rgb="FF000000"/>
        <rFont val="TH SarabunPSK"/>
        <family val="2"/>
      </rPr>
      <t xml:space="preserve">86-1657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474382 660714489627</t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รถยนต์ หมายเลขทะเบียน </t>
    </r>
    <r>
      <rPr>
        <sz val="16"/>
        <color rgb="FF000000"/>
        <rFont val="TH SarabunPSK"/>
        <family val="2"/>
      </rPr>
      <t xml:space="preserve">85-0776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733709 660714491576</t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79534244 660814005594</t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คอมพิวเตอร์ เลขครุภัณฑ์ </t>
    </r>
    <r>
      <rPr>
        <sz val="16"/>
        <color rgb="FF000000"/>
        <rFont val="TH SarabunPSK"/>
        <family val="2"/>
      </rPr>
      <t xml:space="preserve">416-63-0053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 ซ่อมแซมและบำรุงรักษาคอมพิวเตอร์ เลขครุภัณฑ์ </t>
    </r>
    <r>
      <rPr>
        <sz val="16"/>
        <color rgb="FF000000"/>
        <rFont val="TH SarabunPSK"/>
        <family val="2"/>
      </rPr>
      <t xml:space="preserve">416-60-0042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79555808 66081409793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Adapter Notebook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และแผ่นรองซับการขับถ่าย ตามโครงการสนับสนุนผ้าอ้อมผู้ใหญ่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276790 66081427886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ถังพลาสติกพร้อมฝา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ชุด ตามโครงการคัดแยกขยะ 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6089279532 660814268090</t>
  </si>
  <si>
    <r>
      <rPr>
        <sz val="16"/>
        <color rgb="FF000000"/>
        <rFont val="Noto Sans Devanagari"/>
        <family val="2"/>
      </rPr>
      <t xml:space="preserve">จัดซื้อกระจกใสรอง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40300635975</t>
  </si>
  <si>
    <t xml:space="preserve">ท่าพระกระจกอลูมิเนียม โดย นางคำปุ่น เกษมรัมย์</t>
  </si>
  <si>
    <t xml:space="preserve">66089230311 660814284094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หมึกพิมพ์และเมาส์</t>
    </r>
    <r>
      <rPr>
        <sz val="16"/>
        <color rgb="FF000000"/>
        <rFont val="TH SarabunPSK"/>
        <family val="2"/>
      </rPr>
      <t xml:space="preserve">USB</t>
    </r>
    <r>
      <rPr>
        <sz val="16"/>
        <color rgb="FF000000"/>
        <rFont val="Noto Sans Devanagari"/>
        <family val="2"/>
      </rPr>
      <t xml:space="preserve">แบบมี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17266 66081431038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89231172 66081431343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89230761 66081431589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89363150 660814319919</t>
  </si>
  <si>
    <r>
      <rPr>
        <sz val="16"/>
        <color rgb="FF000000"/>
        <rFont val="Noto Sans Devanagari"/>
        <family val="2"/>
      </rPr>
      <t xml:space="preserve">จัดซื้อวัสดุก่อสร้าง หินคลุก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386724 660814313068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101062878</t>
  </si>
  <si>
    <t xml:space="preserve">ร้านสมจิตต์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ส่งเสริมพัฒนาการและการเรียนรู้ในเด็กเล็กและเด็กก่อนวัยเรียน ประจำปีงปม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89549900 660814567833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หมู่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กระจ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ประต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ต่าง พร้อมกระจกรอง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385819 660814345167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 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5-4533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385494 660814409720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 รถบรรทุกน้ำ หมายเลขทะเบียน ผจ</t>
    </r>
    <r>
      <rPr>
        <sz val="16"/>
        <color rgb="FF000000"/>
        <rFont val="TH SarabunPSK"/>
        <family val="2"/>
      </rPr>
      <t xml:space="preserve">-8714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576613 660814514896</t>
  </si>
  <si>
    <r>
      <rPr>
        <sz val="16"/>
        <color rgb="FF000000"/>
        <rFont val="Noto Sans Devanagari"/>
        <family val="2"/>
      </rPr>
      <t xml:space="preserve">จ้างเหมาทำโรงหลังคาอเนกประสงค์แบบล้อเลื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678695 66081460655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 ซอยบ้านแม่สุพ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อยู่ระหว่างดำเนินการ</t>
  </si>
  <si>
    <t xml:space="preserve">66089135103 660822006594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 บ้านพ่อวินัย เหล็กแข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ลำปรางค์ แก้วดอนหั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107706 660822006598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แด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บ้านพ่อคณ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สมพ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109795 660822006524</t>
  </si>
  <si>
    <r>
      <rPr>
        <sz val="16"/>
        <color rgb="FF000000"/>
        <rFont val="Noto Sans Devanagari"/>
        <family val="2"/>
      </rPr>
      <t xml:space="preserve">โครงการก่อสร้างขยายผิว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 บ้านพ่อสง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ูนย์สาธิต หมู่ที่ </t>
    </r>
    <r>
      <rPr>
        <sz val="16"/>
        <color rgb="FF000000"/>
        <rFont val="TH SarabunPSK"/>
        <family val="2"/>
      </rPr>
      <t xml:space="preserve">14 - </t>
    </r>
    <r>
      <rPr>
        <sz val="16"/>
        <color rgb="FF000000"/>
        <rFont val="Noto Sans Devanagari"/>
        <family val="2"/>
      </rPr>
      <t xml:space="preserve">ด้าน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ฝ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135402 660822006583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ว่างมรรค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 บ้านนายหนูเตียง ตาเสาร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534415 66082202255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ญ้าแพรก หมู่ที่ </t>
    </r>
    <r>
      <rPr>
        <sz val="16"/>
        <color rgb="FF000000"/>
        <rFont val="TH SarabunPSK"/>
        <family val="2"/>
      </rPr>
      <t xml:space="preserve">5,11,13 </t>
    </r>
    <r>
      <rPr>
        <sz val="16"/>
        <color rgb="FF000000"/>
        <rFont val="Noto Sans Devanagari"/>
        <family val="2"/>
      </rPr>
      <t xml:space="preserve">สาย รอบหนองหญ้าแพ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น้ำเสี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6089534595 660822022571</t>
  </si>
  <si>
    <r>
      <rPr>
        <sz val="16"/>
        <color rgb="FF000000"/>
        <rFont val="Noto Sans Devanagari"/>
        <family val="2"/>
      </rPr>
      <t xml:space="preserve">จ้างที่ปรึกษาเพื่อศึกษาวิจัยประเมินผลหรือพัฒนาระบบต่าง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จ่ายเป็นค่าสำรวจความพึงพอใจของผู้รับบริ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94000391528</t>
  </si>
  <si>
    <t xml:space="preserve">มหาวิทยาลัยขอนแก่น</t>
  </si>
  <si>
    <t xml:space="preserve">66089382478 660807000113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หน้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5542000025</t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728803 660914006367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เก็บเอกสาร ขนาด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728522 66091400945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ขนาดบรร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ถุง ถุงละ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710900176212</t>
  </si>
  <si>
    <r>
      <rPr>
        <sz val="16"/>
        <color rgb="FF000000"/>
        <rFont val="Noto Sans Devanagari"/>
        <family val="2"/>
      </rPr>
      <t xml:space="preserve">โชคอำนวย ยางมิกซ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ดี ครุฑวงษ์</t>
    </r>
  </si>
  <si>
    <t xml:space="preserve">66099201743 660914268987</t>
  </si>
  <si>
    <r>
      <rPr>
        <sz val="16"/>
        <color rgb="FF000000"/>
        <rFont val="Noto Sans Devanagari"/>
        <family val="2"/>
      </rPr>
      <t xml:space="preserve">จัดซื้อแว่นสายต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ตา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อัน ตามอัตราสปสช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1000361278</t>
  </si>
  <si>
    <t xml:space="preserve">โชคเจริญการแว่น โดย นายอภิชาติ โชคเจริญ</t>
  </si>
  <si>
    <t xml:space="preserve">66099301037 660914293657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ระบบอินเวอร์เตอร์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3558001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ภิญวัฒน์ เอ็นจิเนีย โดย นายอภิญวัฒน์ จาลา</t>
    </r>
  </si>
  <si>
    <t xml:space="preserve">66099202739 66091426938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</t>
    </r>
    <r>
      <rPr>
        <sz val="16"/>
        <color rgb="FF000000"/>
        <rFont val="TH SarabunPSK"/>
        <family val="2"/>
      </rPr>
      <t xml:space="preserve">Laser Broth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ผ้าคลุมโต๊ะจับจีบ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467785 660914457512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541394 660914505147</t>
  </si>
  <si>
    <r>
      <rPr>
        <sz val="16"/>
        <color rgb="FF000000"/>
        <rFont val="Noto Sans Devanagari"/>
        <family val="2"/>
      </rPr>
      <t xml:space="preserve">จัดซื้อวัสดุ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541341 660914505889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543611 660914506736</t>
  </si>
  <si>
    <r>
      <rPr>
        <sz val="16"/>
        <color rgb="FF000000"/>
        <rFont val="Noto Sans Devanagari"/>
        <family val="2"/>
      </rPr>
      <t xml:space="preserve">จัดซื้อสลิงลาก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ประชุมพร้อมเก้าอี้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9500734 660914500192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ฟาร์มแทร็คเตอร์ หมายเลขทะเบียน ตฆ </t>
    </r>
    <r>
      <rPr>
        <sz val="16"/>
        <color rgb="FF000000"/>
        <rFont val="TH SarabunPSK"/>
        <family val="2"/>
      </rPr>
      <t xml:space="preserve">9142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99171746 660914186200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ข้อบัญญัติ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่ม เอกสารประก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่ม แผนพัฒนาท้องถิ่นเพิ่มเติ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หม้อแปลงไฟฟ้า สถานีสูบน้ำบ้านผ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99202115 660914232008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5-0776 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2922589 660914309443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ข้อบัญญัติ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ไฟฟ้า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10102485811</t>
  </si>
  <si>
    <t xml:space="preserve">นายบุญยงค์ นาใจเย็น</t>
  </si>
  <si>
    <t xml:space="preserve">66099469040 660914456811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หัน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อยู่ระหว่างดำเนินการก่อสร้าง</t>
  </si>
  <si>
    <t xml:space="preserve">66099163036 660922009122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แด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3501 660922009189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โนนเขวา หมู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4137 660922009148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เหล่านกชุ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0046 660922009254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น้อย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4529 660922009161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ท่าแร่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1545 660922009266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เหล่าพัฒนา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2340 660922009282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หั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4697 660922009213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ดอนเจริญ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4953 66092200923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สว่างมรรค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01304 660922009286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หลุบหญ้าค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099161891 660922009276</t>
  </si>
  <si>
    <r>
      <rPr>
        <sz val="16"/>
        <color rgb="FF000000"/>
        <rFont val="Noto Sans Devanagari"/>
        <family val="2"/>
      </rPr>
      <t xml:space="preserve">โครงการก่อสร้างเกาะกลางถนน บ้านหนองหญ้าแพรก หมู่ </t>
    </r>
    <r>
      <rPr>
        <sz val="16"/>
        <color rgb="FF000000"/>
        <rFont val="TH SarabunPSK"/>
        <family val="2"/>
      </rPr>
      <t xml:space="preserve">5,11,13 </t>
    </r>
    <r>
      <rPr>
        <sz val="16"/>
        <color rgb="FF000000"/>
        <rFont val="Noto Sans Devanagari"/>
        <family val="2"/>
      </rPr>
      <t xml:space="preserve">สาย ประปา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โรงเรียน</t>
    </r>
  </si>
  <si>
    <t xml:space="preserve">66099509663 660922029060</t>
  </si>
  <si>
    <r>
      <rPr>
        <sz val="16"/>
        <color rgb="FF000000"/>
        <rFont val="Noto Sans Devanagari"/>
        <family val="2"/>
      </rPr>
      <t xml:space="preserve">โครงการก่อสร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พื้นที่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</t>
    </r>
  </si>
  <si>
    <t xml:space="preserve">66099531019 660922029037</t>
  </si>
  <si>
    <r>
      <rPr>
        <sz val="16"/>
        <color rgb="FF000000"/>
        <rFont val="Noto Sans Devanagari"/>
        <family val="2"/>
      </rPr>
      <t xml:space="preserve">โครงการก่อสร้างหลังคาคลุมลานอเนกประสงค์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ดอนหัน</t>
    </r>
  </si>
  <si>
    <t xml:space="preserve">040556200416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66099621678 660922031982</t>
  </si>
  <si>
    <r>
      <rPr>
        <sz val="16"/>
        <color rgb="FF000000"/>
        <rFont val="Noto Sans Devanagari"/>
        <family val="2"/>
      </rPr>
      <t xml:space="preserve">โครงการจ้างติดตั้งหลังค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ดำเนินการส่งมอบพัสดุ</t>
  </si>
  <si>
    <t xml:space="preserve">1469900275807</t>
  </si>
  <si>
    <t xml:space="preserve">ร้านมาวินการช่าง</t>
  </si>
  <si>
    <t xml:space="preserve">66099508649 660924008888</t>
  </si>
  <si>
    <r>
      <rPr>
        <sz val="16"/>
        <color rgb="FF000000"/>
        <rFont val="Noto Sans Devanagari"/>
        <family val="2"/>
      </rPr>
      <t xml:space="preserve">จัดซื้อรถตักหน้าขุดหลัง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25559003173</t>
  </si>
  <si>
    <t xml:space="preserve">บริษัท เอ็มดีทรัค เอ็นจิเนียริ่ง จำกัด</t>
  </si>
  <si>
    <t xml:space="preserve">66089056835 66080101038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งานประมวลผล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726334 660902000043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05498000037</t>
  </si>
  <si>
    <t xml:space="preserve">บริษัท รวมทวีขอนแก่น จำกัด</t>
  </si>
  <si>
    <t xml:space="preserve">66809564895 660901004485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\ mmm\ yy;@"/>
    <numFmt numFmtId="168" formatCode="[$-41E]d\ mmm\ 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227888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ที่กำหนดไว้สำหรับต้นปีงบประมาณ ทำให้ต้องมีการปรับแผนการจัดซื้อจัดจ้างบ่อยๆ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ยังไม่เข้าใจและให้ความสำคัญเรื่องการปฏิบัติตามแผนที่กำหนดไว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22713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ความเข้าใจกับหน่วยงานเจ้าของงบประมาณ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นเรื่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ความสำคัญในการปฏิบัติตามแผนการจัดซื้อจัดจ้างที่กำหนดไว้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ให้หน่วยงานเจ้าของงบประมาณ ดำเนินการวิเคราะห์โครงการแต่ละโครงการ ถึงความเป็นไปได้ในการกำหนดช่วงระยะเวลาการก่อนจัดทำแผน โดยคำนึงถึงรายได้ขององค์กร และปริมาณมากน้อยเพียงใด ในแต่ละช่วงระยะ เวลาการระบุไว้ในแผน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ฒนาประสิทธิภาพกระบวนการดำเนินการจัดซื้อจัดจ้าง เช่น การปรับปรุงระบบอินเตอร์เน็ตให้เร็วขึ้น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ให้หน่วยงานดำเนินการตามแผนที่วางไว้อย่างเคร่งครั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43"/>
    <col collapsed="false" customWidth="true" hidden="false" outlineLevel="0" max="5" min="5" style="1" width="16.55"/>
    <col collapsed="false" customWidth="true" hidden="false" outlineLevel="0" max="6" min="6" style="1" width="25.32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211</v>
      </c>
      <c r="F8" s="8" t="n">
        <v>15402012.93</v>
      </c>
      <c r="G8" s="5"/>
    </row>
    <row r="9" customFormat="false" ht="27" hidden="false" customHeight="false" outlineLevel="0" collapsed="false">
      <c r="D9" s="6" t="s">
        <v>9</v>
      </c>
      <c r="E9" s="7" t="n">
        <v>4</v>
      </c>
      <c r="F9" s="8" t="n">
        <v>16074292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f aca="false">SUM(E6:E10)</f>
        <v>215</v>
      </c>
      <c r="F11" s="8" t="n">
        <f aca="false">SUM(F6:F10)</f>
        <v>31476304.9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21875" defaultRowHeight="24.6" zeroHeight="false" outlineLevelRow="0" outlineLevelCol="0"/>
  <cols>
    <col collapsed="false" customWidth="true" hidden="false" outlineLevel="0" max="1" min="1" style="9" width="16.43"/>
    <col collapsed="false" customWidth="true" hidden="false" outlineLevel="0" max="2" min="2" style="9" width="22.32"/>
    <col collapsed="false" customWidth="true" hidden="false" outlineLevel="0" max="3" min="3" style="9" width="13.1"/>
    <col collapsed="false" customWidth="true" hidden="false" outlineLevel="0" max="4" min="4" style="9" width="27.55"/>
    <col collapsed="false" customWidth="true" hidden="false" outlineLevel="0" max="5" min="5" style="9" width="11.66"/>
    <col collapsed="false" customWidth="true" hidden="false" outlineLevel="0" max="6" min="6" style="9" width="11.32"/>
    <col collapsed="false" customWidth="true" hidden="false" outlineLevel="0" max="7" min="7" style="10" width="32.66"/>
    <col collapsed="false" customWidth="true" hidden="false" outlineLevel="0" max="8" min="8" style="11" width="33.33"/>
    <col collapsed="false" customWidth="true" hidden="false" outlineLevel="0" max="9" min="9" style="9" width="27.21"/>
    <col collapsed="false" customWidth="true" hidden="false" outlineLevel="0" max="10" min="10" style="9" width="27.66"/>
    <col collapsed="false" customWidth="true" hidden="false" outlineLevel="0" max="11" min="11" style="9" width="20.66"/>
    <col collapsed="false" customWidth="true" hidden="false" outlineLevel="0" max="12" min="12" style="11" width="21.43"/>
    <col collapsed="false" customWidth="true" hidden="false" outlineLevel="0" max="13" min="13" style="11" width="32.66"/>
    <col collapsed="false" customWidth="true" hidden="false" outlineLevel="0" max="14" min="14" style="12" width="24.43"/>
    <col collapsed="false" customWidth="true" hidden="false" outlineLevel="0" max="15" min="15" style="9" width="40.99"/>
    <col collapsed="false" customWidth="true" hidden="false" outlineLevel="0" max="16" min="16" style="13" width="23.1"/>
    <col collapsed="false" customWidth="true" hidden="false" outlineLevel="0" max="17" min="17" style="14" width="23.55"/>
    <col collapsed="false" customWidth="true" hidden="false" outlineLevel="0" max="18" min="18" style="15" width="23.77"/>
    <col collapsed="false" customWidth="false" hidden="false" outlineLevel="0" max="257" min="19" style="9" width="8.99"/>
  </cols>
  <sheetData>
    <row r="1" s="22" customFormat="true" ht="24.6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7" t="s">
        <v>20</v>
      </c>
      <c r="H1" s="18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9" t="s">
        <v>26</v>
      </c>
      <c r="O1" s="16" t="s">
        <v>27</v>
      </c>
      <c r="P1" s="16" t="s">
        <v>28</v>
      </c>
      <c r="Q1" s="20" t="s">
        <v>29</v>
      </c>
      <c r="R1" s="21" t="s">
        <v>30</v>
      </c>
    </row>
    <row r="2" customFormat="false" ht="49.2" hidden="false" customHeight="false" outlineLevel="0" collapsed="false">
      <c r="A2" s="9" t="n">
        <v>2566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11" t="n">
        <v>3855</v>
      </c>
      <c r="I2" s="23" t="s">
        <v>37</v>
      </c>
      <c r="J2" s="23" t="s">
        <v>38</v>
      </c>
      <c r="K2" s="23" t="s">
        <v>39</v>
      </c>
      <c r="L2" s="11" t="n">
        <v>3855</v>
      </c>
      <c r="M2" s="11" t="n">
        <v>3855</v>
      </c>
      <c r="N2" s="12" t="s">
        <v>40</v>
      </c>
      <c r="O2" s="23" t="s">
        <v>41</v>
      </c>
      <c r="P2" s="25" t="s">
        <v>42</v>
      </c>
      <c r="Q2" s="14" t="n">
        <v>44835</v>
      </c>
      <c r="R2" s="15" t="n">
        <v>243312</v>
      </c>
    </row>
    <row r="3" customFormat="false" ht="98.4" hidden="false" customHeight="false" outlineLevel="0" collapsed="false">
      <c r="A3" s="9" t="n">
        <v>2566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6" t="s">
        <v>43</v>
      </c>
      <c r="H3" s="11" t="n">
        <v>54000</v>
      </c>
      <c r="I3" s="23" t="s">
        <v>37</v>
      </c>
      <c r="J3" s="23" t="s">
        <v>38</v>
      </c>
      <c r="K3" s="23" t="s">
        <v>39</v>
      </c>
      <c r="L3" s="11" t="n">
        <v>54000</v>
      </c>
      <c r="M3" s="11" t="n">
        <v>54000</v>
      </c>
      <c r="N3" s="12" t="s">
        <v>44</v>
      </c>
      <c r="O3" s="23" t="s">
        <v>45</v>
      </c>
      <c r="P3" s="25" t="s">
        <v>42</v>
      </c>
      <c r="Q3" s="14" t="n">
        <v>44833</v>
      </c>
      <c r="R3" s="15" t="n">
        <v>243343</v>
      </c>
    </row>
    <row r="4" customFormat="false" ht="98.4" hidden="false" customHeight="false" outlineLevel="0" collapsed="false">
      <c r="A4" s="9" t="n">
        <v>2566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6" t="s">
        <v>43</v>
      </c>
      <c r="H4" s="11" t="n">
        <v>54000</v>
      </c>
      <c r="I4" s="23" t="s">
        <v>37</v>
      </c>
      <c r="J4" s="23" t="s">
        <v>38</v>
      </c>
      <c r="K4" s="23" t="s">
        <v>39</v>
      </c>
      <c r="L4" s="11" t="n">
        <v>54000</v>
      </c>
      <c r="M4" s="11" t="n">
        <v>54000</v>
      </c>
      <c r="N4" s="12" t="s">
        <v>46</v>
      </c>
      <c r="O4" s="23" t="s">
        <v>47</v>
      </c>
      <c r="P4" s="25" t="s">
        <v>42</v>
      </c>
      <c r="Q4" s="14" t="n">
        <v>44833</v>
      </c>
      <c r="R4" s="15" t="n">
        <v>243343</v>
      </c>
    </row>
    <row r="5" customFormat="false" ht="98.4" hidden="false" customHeight="false" outlineLevel="0" collapsed="false">
      <c r="A5" s="9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8</v>
      </c>
      <c r="H5" s="11" t="n">
        <v>54000</v>
      </c>
      <c r="I5" s="23" t="s">
        <v>37</v>
      </c>
      <c r="J5" s="23" t="s">
        <v>38</v>
      </c>
      <c r="K5" s="23" t="s">
        <v>39</v>
      </c>
      <c r="L5" s="11" t="n">
        <v>54000</v>
      </c>
      <c r="M5" s="11" t="n">
        <v>54000</v>
      </c>
      <c r="N5" s="12" t="s">
        <v>49</v>
      </c>
      <c r="O5" s="23" t="s">
        <v>50</v>
      </c>
      <c r="P5" s="25" t="s">
        <v>42</v>
      </c>
      <c r="Q5" s="14" t="n">
        <v>44833</v>
      </c>
      <c r="R5" s="15" t="n">
        <v>243343</v>
      </c>
    </row>
    <row r="6" customFormat="false" ht="73.8" hidden="false" customHeight="false" outlineLevel="0" collapsed="false">
      <c r="A6" s="9" t="n">
        <v>2566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51</v>
      </c>
      <c r="H6" s="11" t="n">
        <v>9000</v>
      </c>
      <c r="I6" s="23" t="s">
        <v>37</v>
      </c>
      <c r="J6" s="23" t="s">
        <v>38</v>
      </c>
      <c r="K6" s="23" t="s">
        <v>39</v>
      </c>
      <c r="L6" s="11" t="n">
        <v>9000</v>
      </c>
      <c r="M6" s="11" t="n">
        <v>9000</v>
      </c>
      <c r="N6" s="12" t="s">
        <v>52</v>
      </c>
      <c r="O6" s="23" t="s">
        <v>53</v>
      </c>
      <c r="P6" s="13" t="s">
        <v>54</v>
      </c>
      <c r="Q6" s="14" t="n">
        <v>44835</v>
      </c>
      <c r="R6" s="15" t="n">
        <v>243192</v>
      </c>
    </row>
    <row r="7" customFormat="false" ht="73.8" hidden="false" customHeight="false" outlineLevel="0" collapsed="false">
      <c r="A7" s="9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55</v>
      </c>
      <c r="H7" s="11" t="n">
        <v>9000</v>
      </c>
      <c r="I7" s="23" t="s">
        <v>37</v>
      </c>
      <c r="J7" s="23" t="s">
        <v>38</v>
      </c>
      <c r="K7" s="23" t="s">
        <v>39</v>
      </c>
      <c r="L7" s="11" t="n">
        <v>9000</v>
      </c>
      <c r="M7" s="11" t="n">
        <v>9000</v>
      </c>
      <c r="N7" s="12" t="s">
        <v>56</v>
      </c>
      <c r="O7" s="23" t="s">
        <v>57</v>
      </c>
      <c r="P7" s="25" t="s">
        <v>42</v>
      </c>
      <c r="Q7" s="14" t="n">
        <v>44835</v>
      </c>
      <c r="R7" s="15" t="n">
        <v>243192</v>
      </c>
    </row>
    <row r="8" customFormat="false" ht="73.8" hidden="false" customHeight="false" outlineLevel="0" collapsed="false">
      <c r="A8" s="9" t="n">
        <v>2566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4" t="s">
        <v>58</v>
      </c>
      <c r="H8" s="11" t="n">
        <v>54000</v>
      </c>
      <c r="I8" s="23" t="s">
        <v>37</v>
      </c>
      <c r="J8" s="23" t="s">
        <v>38</v>
      </c>
      <c r="K8" s="23" t="s">
        <v>39</v>
      </c>
      <c r="L8" s="11" t="n">
        <v>54000</v>
      </c>
      <c r="M8" s="11" t="n">
        <v>54000</v>
      </c>
      <c r="N8" s="12" t="s">
        <v>59</v>
      </c>
      <c r="O8" s="23" t="s">
        <v>60</v>
      </c>
      <c r="P8" s="25" t="s">
        <v>42</v>
      </c>
      <c r="Q8" s="14" t="n">
        <v>44835</v>
      </c>
      <c r="R8" s="15" t="n">
        <v>23832</v>
      </c>
    </row>
    <row r="9" customFormat="false" ht="73.8" hidden="false" customHeight="false" outlineLevel="0" collapsed="false">
      <c r="A9" s="9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61</v>
      </c>
      <c r="H9" s="11" t="n">
        <v>54000</v>
      </c>
      <c r="I9" s="23" t="s">
        <v>37</v>
      </c>
      <c r="J9" s="23" t="s">
        <v>38</v>
      </c>
      <c r="K9" s="23" t="s">
        <v>39</v>
      </c>
      <c r="L9" s="11" t="n">
        <v>54000</v>
      </c>
      <c r="M9" s="11" t="n">
        <v>54000</v>
      </c>
      <c r="N9" s="12" t="s">
        <v>62</v>
      </c>
      <c r="O9" s="23" t="s">
        <v>63</v>
      </c>
      <c r="P9" s="25" t="s">
        <v>42</v>
      </c>
      <c r="Q9" s="14" t="n">
        <v>44835</v>
      </c>
      <c r="R9" s="15" t="n">
        <v>23832</v>
      </c>
    </row>
    <row r="10" customFormat="false" ht="76.8" hidden="false" customHeight="true" outlineLevel="0" collapsed="false">
      <c r="A10" s="9" t="n">
        <v>2566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4" t="s">
        <v>64</v>
      </c>
      <c r="H10" s="11" t="n">
        <v>27000</v>
      </c>
      <c r="I10" s="23" t="s">
        <v>37</v>
      </c>
      <c r="J10" s="23" t="s">
        <v>38</v>
      </c>
      <c r="K10" s="23" t="s">
        <v>39</v>
      </c>
      <c r="L10" s="11" t="n">
        <v>27000</v>
      </c>
      <c r="M10" s="11" t="n">
        <v>27000</v>
      </c>
      <c r="N10" s="12" t="s">
        <v>65</v>
      </c>
      <c r="O10" s="23" t="s">
        <v>66</v>
      </c>
      <c r="P10" s="25" t="s">
        <v>42</v>
      </c>
      <c r="Q10" s="14" t="n">
        <v>44835</v>
      </c>
      <c r="R10" s="15" t="n">
        <v>24107</v>
      </c>
    </row>
    <row r="11" customFormat="false" ht="80.4" hidden="false" customHeight="true" outlineLevel="0" collapsed="false">
      <c r="A11" s="9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4" t="s">
        <v>64</v>
      </c>
      <c r="H11" s="11" t="n">
        <v>27000</v>
      </c>
      <c r="I11" s="23" t="s">
        <v>37</v>
      </c>
      <c r="J11" s="23" t="s">
        <v>38</v>
      </c>
      <c r="K11" s="23" t="s">
        <v>39</v>
      </c>
      <c r="L11" s="11" t="n">
        <v>27000</v>
      </c>
      <c r="M11" s="11" t="n">
        <v>27000</v>
      </c>
      <c r="N11" s="12" t="s">
        <v>67</v>
      </c>
      <c r="O11" s="23" t="s">
        <v>68</v>
      </c>
      <c r="P11" s="25" t="s">
        <v>42</v>
      </c>
      <c r="Q11" s="14" t="n">
        <v>44835</v>
      </c>
      <c r="R11" s="15" t="n">
        <v>24107</v>
      </c>
    </row>
    <row r="12" customFormat="false" ht="73.8" hidden="false" customHeight="false" outlineLevel="0" collapsed="false">
      <c r="A12" s="9" t="n">
        <v>2566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4" t="s">
        <v>51</v>
      </c>
      <c r="H12" s="11" t="n">
        <v>9000</v>
      </c>
      <c r="I12" s="23" t="s">
        <v>37</v>
      </c>
      <c r="J12" s="23" t="s">
        <v>38</v>
      </c>
      <c r="K12" s="23" t="s">
        <v>39</v>
      </c>
      <c r="L12" s="11" t="n">
        <v>9000</v>
      </c>
      <c r="M12" s="11" t="n">
        <v>9000</v>
      </c>
      <c r="N12" s="12" t="s">
        <v>52</v>
      </c>
      <c r="O12" s="23" t="s">
        <v>53</v>
      </c>
      <c r="P12" s="13" t="s">
        <v>69</v>
      </c>
      <c r="Q12" s="14" t="n">
        <v>44865</v>
      </c>
      <c r="R12" s="15" t="n">
        <v>24076</v>
      </c>
    </row>
    <row r="13" customFormat="false" ht="73.8" hidden="false" customHeight="false" outlineLevel="0" collapsed="false">
      <c r="A13" s="9" t="n">
        <v>2566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7" t="s">
        <v>70</v>
      </c>
      <c r="H13" s="11" t="n">
        <v>442980</v>
      </c>
      <c r="I13" s="23" t="s">
        <v>37</v>
      </c>
      <c r="J13" s="23" t="s">
        <v>38</v>
      </c>
      <c r="K13" s="23" t="s">
        <v>39</v>
      </c>
      <c r="L13" s="11" t="n">
        <v>442980</v>
      </c>
      <c r="M13" s="11" t="n">
        <v>442980</v>
      </c>
      <c r="N13" s="12" t="s">
        <v>71</v>
      </c>
      <c r="O13" s="23" t="s">
        <v>72</v>
      </c>
      <c r="P13" s="13" t="s">
        <v>73</v>
      </c>
      <c r="Q13" s="14" t="n">
        <v>44834</v>
      </c>
      <c r="R13" s="15" t="n">
        <v>243343</v>
      </c>
    </row>
    <row r="14" customFormat="false" ht="49.2" hidden="false" customHeight="false" outlineLevel="0" collapsed="false">
      <c r="A14" s="9" t="n">
        <v>2566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4" t="s">
        <v>74</v>
      </c>
      <c r="H14" s="11" t="n">
        <v>13550</v>
      </c>
      <c r="I14" s="23" t="s">
        <v>37</v>
      </c>
      <c r="J14" s="23" t="s">
        <v>38</v>
      </c>
      <c r="K14" s="23" t="s">
        <v>39</v>
      </c>
      <c r="L14" s="11" t="n">
        <v>13550</v>
      </c>
      <c r="M14" s="11" t="n">
        <v>13550</v>
      </c>
      <c r="N14" s="12" t="s">
        <v>75</v>
      </c>
      <c r="O14" s="23" t="s">
        <v>76</v>
      </c>
      <c r="P14" s="13" t="s">
        <v>77</v>
      </c>
      <c r="Q14" s="14" t="n">
        <v>44882</v>
      </c>
      <c r="R14" s="15" t="n">
        <v>243216</v>
      </c>
    </row>
    <row r="15" customFormat="false" ht="49.2" hidden="false" customHeight="false" outlineLevel="0" collapsed="false">
      <c r="A15" s="9" t="n">
        <v>2566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4" t="s">
        <v>78</v>
      </c>
      <c r="H15" s="11" t="n">
        <v>5000</v>
      </c>
      <c r="I15" s="23" t="s">
        <v>37</v>
      </c>
      <c r="J15" s="23" t="s">
        <v>38</v>
      </c>
      <c r="K15" s="23" t="s">
        <v>39</v>
      </c>
      <c r="L15" s="11" t="n">
        <v>5000</v>
      </c>
      <c r="M15" s="11" t="n">
        <v>5000</v>
      </c>
      <c r="N15" s="12" t="s">
        <v>79</v>
      </c>
      <c r="O15" s="23" t="s">
        <v>80</v>
      </c>
      <c r="P15" s="13" t="s">
        <v>81</v>
      </c>
      <c r="Q15" s="14" t="n">
        <v>44882</v>
      </c>
      <c r="R15" s="15" t="n">
        <v>243216</v>
      </c>
    </row>
    <row r="16" customFormat="false" ht="73.8" hidden="false" customHeight="false" outlineLevel="0" collapsed="false">
      <c r="A16" s="9" t="n">
        <v>2566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4" t="s">
        <v>82</v>
      </c>
      <c r="H16" s="11" t="n">
        <v>6250</v>
      </c>
      <c r="I16" s="23" t="s">
        <v>37</v>
      </c>
      <c r="J16" s="23" t="s">
        <v>38</v>
      </c>
      <c r="K16" s="23" t="s">
        <v>39</v>
      </c>
      <c r="L16" s="11" t="n">
        <v>6250</v>
      </c>
      <c r="M16" s="11" t="n">
        <v>6250</v>
      </c>
      <c r="N16" s="12" t="s">
        <v>79</v>
      </c>
      <c r="O16" s="23" t="s">
        <v>80</v>
      </c>
      <c r="P16" s="13" t="s">
        <v>83</v>
      </c>
      <c r="Q16" s="14" t="n">
        <v>44882</v>
      </c>
      <c r="R16" s="15" t="n">
        <v>243216</v>
      </c>
    </row>
    <row r="17" customFormat="false" ht="73.8" hidden="false" customHeight="false" outlineLevel="0" collapsed="false">
      <c r="A17" s="9" t="n">
        <v>2566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4" t="s">
        <v>84</v>
      </c>
      <c r="H17" s="11" t="n">
        <v>86263.8</v>
      </c>
      <c r="I17" s="23" t="s">
        <v>37</v>
      </c>
      <c r="J17" s="23" t="s">
        <v>38</v>
      </c>
      <c r="K17" s="23" t="s">
        <v>39</v>
      </c>
      <c r="L17" s="11" t="n">
        <v>86263.8</v>
      </c>
      <c r="M17" s="11" t="n">
        <v>86263.8</v>
      </c>
      <c r="N17" s="12" t="s">
        <v>85</v>
      </c>
      <c r="O17" s="23" t="s">
        <v>86</v>
      </c>
      <c r="P17" s="13" t="s">
        <v>87</v>
      </c>
      <c r="Q17" s="14" t="n">
        <v>44895</v>
      </c>
      <c r="R17" s="15" t="n">
        <v>24076</v>
      </c>
    </row>
    <row r="18" customFormat="false" ht="73.8" hidden="false" customHeight="false" outlineLevel="0" collapsed="false">
      <c r="A18" s="9" t="n">
        <v>2566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4" t="s">
        <v>55</v>
      </c>
      <c r="H18" s="11" t="n">
        <v>9000</v>
      </c>
      <c r="I18" s="23" t="s">
        <v>37</v>
      </c>
      <c r="J18" s="23" t="s">
        <v>38</v>
      </c>
      <c r="K18" s="23" t="s">
        <v>39</v>
      </c>
      <c r="L18" s="11" t="n">
        <v>9000</v>
      </c>
      <c r="M18" s="11" t="n">
        <v>9000</v>
      </c>
      <c r="N18" s="13" t="s">
        <v>56</v>
      </c>
      <c r="O18" s="23" t="s">
        <v>57</v>
      </c>
      <c r="P18" s="25" t="s">
        <v>42</v>
      </c>
      <c r="Q18" s="14" t="n">
        <v>44866</v>
      </c>
      <c r="R18" s="15" t="n">
        <v>24076</v>
      </c>
    </row>
    <row r="19" customFormat="false" ht="73.8" hidden="false" customHeight="false" outlineLevel="0" collapsed="false">
      <c r="A19" s="9" t="n">
        <v>2566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4" t="s">
        <v>88</v>
      </c>
      <c r="H19" s="11" t="n">
        <v>1440</v>
      </c>
      <c r="I19" s="23" t="s">
        <v>37</v>
      </c>
      <c r="J19" s="23" t="s">
        <v>38</v>
      </c>
      <c r="K19" s="23" t="s">
        <v>39</v>
      </c>
      <c r="L19" s="11" t="n">
        <v>1440</v>
      </c>
      <c r="M19" s="11" t="n">
        <v>1440</v>
      </c>
      <c r="N19" s="12" t="s">
        <v>89</v>
      </c>
      <c r="O19" s="23" t="s">
        <v>90</v>
      </c>
      <c r="P19" s="25" t="s">
        <v>42</v>
      </c>
      <c r="Q19" s="14" t="n">
        <v>44866</v>
      </c>
      <c r="R19" s="15" t="n">
        <v>24053</v>
      </c>
    </row>
    <row r="20" customFormat="false" ht="49.2" hidden="false" customHeight="false" outlineLevel="0" collapsed="false">
      <c r="A20" s="9" t="n">
        <v>2566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4" t="s">
        <v>91</v>
      </c>
      <c r="H20" s="11" t="n">
        <v>159</v>
      </c>
      <c r="I20" s="23" t="s">
        <v>37</v>
      </c>
      <c r="J20" s="23" t="s">
        <v>38</v>
      </c>
      <c r="K20" s="23" t="s">
        <v>39</v>
      </c>
      <c r="L20" s="11" t="n">
        <v>159</v>
      </c>
      <c r="M20" s="11" t="n">
        <v>159</v>
      </c>
      <c r="N20" s="12" t="s">
        <v>92</v>
      </c>
      <c r="O20" s="23" t="s">
        <v>93</v>
      </c>
      <c r="P20" s="25" t="s">
        <v>42</v>
      </c>
      <c r="Q20" s="14" t="n">
        <v>44876</v>
      </c>
      <c r="R20" s="15" t="n">
        <v>24064</v>
      </c>
    </row>
    <row r="21" customFormat="false" ht="73.8" hidden="false" customHeight="false" outlineLevel="0" collapsed="false">
      <c r="A21" s="9" t="n">
        <v>2566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4" t="s">
        <v>94</v>
      </c>
      <c r="H21" s="11" t="n">
        <v>6854.42</v>
      </c>
      <c r="I21" s="23" t="s">
        <v>37</v>
      </c>
      <c r="J21" s="23" t="s">
        <v>38</v>
      </c>
      <c r="K21" s="23" t="s">
        <v>39</v>
      </c>
      <c r="L21" s="11" t="n">
        <v>6854.42</v>
      </c>
      <c r="M21" s="11" t="n">
        <v>6854.42</v>
      </c>
      <c r="N21" s="12" t="s">
        <v>95</v>
      </c>
      <c r="O21" s="23" t="s">
        <v>96</v>
      </c>
      <c r="P21" s="13" t="s">
        <v>97</v>
      </c>
      <c r="Q21" s="14" t="n">
        <v>44875</v>
      </c>
      <c r="R21" s="15" t="n">
        <v>24059</v>
      </c>
    </row>
    <row r="22" customFormat="false" ht="98.4" hidden="false" customHeight="false" outlineLevel="0" collapsed="false">
      <c r="A22" s="9" t="n">
        <v>2566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4" t="s">
        <v>98</v>
      </c>
      <c r="H22" s="11" t="n">
        <v>1500</v>
      </c>
      <c r="I22" s="23" t="s">
        <v>37</v>
      </c>
      <c r="J22" s="23" t="s">
        <v>38</v>
      </c>
      <c r="K22" s="23" t="s">
        <v>39</v>
      </c>
      <c r="L22" s="11" t="n">
        <v>1500</v>
      </c>
      <c r="M22" s="11" t="n">
        <v>1500</v>
      </c>
      <c r="N22" s="12" t="s">
        <v>75</v>
      </c>
      <c r="O22" s="23" t="s">
        <v>76</v>
      </c>
      <c r="P22" s="25" t="s">
        <v>42</v>
      </c>
      <c r="Q22" s="14" t="n">
        <v>44882</v>
      </c>
      <c r="R22" s="15" t="n">
        <v>24070</v>
      </c>
    </row>
    <row r="23" customFormat="false" ht="49.2" hidden="false" customHeight="false" outlineLevel="0" collapsed="false">
      <c r="A23" s="9" t="n">
        <v>2566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4" t="s">
        <v>99</v>
      </c>
      <c r="H23" s="11" t="n">
        <v>3216</v>
      </c>
      <c r="I23" s="23" t="s">
        <v>37</v>
      </c>
      <c r="J23" s="23" t="s">
        <v>38</v>
      </c>
      <c r="K23" s="23" t="s">
        <v>39</v>
      </c>
      <c r="L23" s="11" t="n">
        <v>3216</v>
      </c>
      <c r="M23" s="11" t="n">
        <v>3216</v>
      </c>
      <c r="N23" s="12" t="s">
        <v>100</v>
      </c>
      <c r="O23" s="23" t="s">
        <v>101</v>
      </c>
      <c r="P23" s="25" t="s">
        <v>42</v>
      </c>
      <c r="Q23" s="14" t="n">
        <v>44902</v>
      </c>
      <c r="R23" s="15" t="n">
        <v>24090</v>
      </c>
    </row>
    <row r="24" customFormat="false" ht="49.2" hidden="false" customHeight="false" outlineLevel="0" collapsed="false">
      <c r="A24" s="9" t="n">
        <v>2566</v>
      </c>
      <c r="B24" s="23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4" t="s">
        <v>102</v>
      </c>
      <c r="H24" s="11" t="n">
        <v>5938</v>
      </c>
      <c r="I24" s="23" t="s">
        <v>37</v>
      </c>
      <c r="J24" s="23" t="s">
        <v>38</v>
      </c>
      <c r="K24" s="23" t="s">
        <v>39</v>
      </c>
      <c r="L24" s="11" t="n">
        <v>5938</v>
      </c>
      <c r="M24" s="11" t="n">
        <v>5938</v>
      </c>
      <c r="N24" s="12" t="s">
        <v>100</v>
      </c>
      <c r="O24" s="23" t="s">
        <v>101</v>
      </c>
      <c r="P24" s="13" t="s">
        <v>103</v>
      </c>
      <c r="Q24" s="14" t="n">
        <v>44915</v>
      </c>
      <c r="R24" s="15" t="n">
        <v>24103</v>
      </c>
    </row>
    <row r="25" customFormat="false" ht="49.2" hidden="false" customHeight="false" outlineLevel="0" collapsed="false">
      <c r="A25" s="9" t="n">
        <v>2566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4" t="s">
        <v>104</v>
      </c>
      <c r="H25" s="11" t="n">
        <v>7647</v>
      </c>
      <c r="I25" s="23" t="s">
        <v>37</v>
      </c>
      <c r="J25" s="23" t="s">
        <v>38</v>
      </c>
      <c r="K25" s="23" t="s">
        <v>39</v>
      </c>
      <c r="L25" s="11" t="n">
        <v>7647</v>
      </c>
      <c r="M25" s="11" t="n">
        <v>7647</v>
      </c>
      <c r="N25" s="12" t="s">
        <v>105</v>
      </c>
      <c r="O25" s="23" t="s">
        <v>106</v>
      </c>
      <c r="P25" s="13" t="s">
        <v>107</v>
      </c>
      <c r="Q25" s="14" t="n">
        <v>44915</v>
      </c>
      <c r="R25" s="15" t="n">
        <v>24103</v>
      </c>
    </row>
    <row r="26" customFormat="false" ht="49.2" hidden="false" customHeight="false" outlineLevel="0" collapsed="false">
      <c r="A26" s="9" t="n">
        <v>2566</v>
      </c>
      <c r="B26" s="23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4" t="s">
        <v>108</v>
      </c>
      <c r="H26" s="11" t="n">
        <v>1793</v>
      </c>
      <c r="I26" s="23" t="s">
        <v>37</v>
      </c>
      <c r="J26" s="23" t="s">
        <v>38</v>
      </c>
      <c r="K26" s="23" t="s">
        <v>39</v>
      </c>
      <c r="L26" s="11" t="n">
        <v>1793</v>
      </c>
      <c r="M26" s="11" t="n">
        <v>1793</v>
      </c>
      <c r="N26" s="12" t="s">
        <v>105</v>
      </c>
      <c r="O26" s="23" t="s">
        <v>106</v>
      </c>
      <c r="P26" s="25" t="s">
        <v>42</v>
      </c>
      <c r="Q26" s="14" t="n">
        <v>44915</v>
      </c>
      <c r="R26" s="15" t="n">
        <v>24103</v>
      </c>
    </row>
    <row r="27" customFormat="false" ht="49.2" hidden="false" customHeight="false" outlineLevel="0" collapsed="false">
      <c r="A27" s="9" t="n">
        <v>2566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4" t="s">
        <v>109</v>
      </c>
      <c r="H27" s="11" t="n">
        <v>112910</v>
      </c>
      <c r="I27" s="23" t="s">
        <v>37</v>
      </c>
      <c r="J27" s="23" t="s">
        <v>38</v>
      </c>
      <c r="K27" s="23" t="s">
        <v>39</v>
      </c>
      <c r="L27" s="11" t="n">
        <v>112910</v>
      </c>
      <c r="M27" s="11" t="n">
        <v>112910</v>
      </c>
      <c r="N27" s="12" t="s">
        <v>79</v>
      </c>
      <c r="O27" s="23" t="s">
        <v>80</v>
      </c>
      <c r="P27" s="13" t="s">
        <v>110</v>
      </c>
      <c r="Q27" s="14" t="n">
        <v>44924</v>
      </c>
      <c r="R27" s="15" t="n">
        <v>24120</v>
      </c>
    </row>
    <row r="28" customFormat="false" ht="73.8" hidden="false" customHeight="false" outlineLevel="0" collapsed="false">
      <c r="A28" s="9" t="n">
        <v>2566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4" t="s">
        <v>111</v>
      </c>
      <c r="H28" s="11" t="n">
        <v>18000</v>
      </c>
      <c r="I28" s="23" t="s">
        <v>37</v>
      </c>
      <c r="J28" s="23" t="s">
        <v>38</v>
      </c>
      <c r="K28" s="23" t="s">
        <v>39</v>
      </c>
      <c r="L28" s="11" t="n">
        <v>18000</v>
      </c>
      <c r="M28" s="11" t="n">
        <v>18000</v>
      </c>
      <c r="N28" s="12" t="s">
        <v>56</v>
      </c>
      <c r="O28" s="23" t="s">
        <v>57</v>
      </c>
      <c r="P28" s="25" t="s">
        <v>42</v>
      </c>
      <c r="Q28" s="14" t="n">
        <v>44896</v>
      </c>
      <c r="R28" s="15" t="n">
        <v>24138</v>
      </c>
    </row>
    <row r="29" customFormat="false" ht="98.4" hidden="false" customHeight="false" outlineLevel="0" collapsed="false">
      <c r="A29" s="9" t="n">
        <v>2566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4" t="s">
        <v>112</v>
      </c>
      <c r="H29" s="11" t="n">
        <v>36000</v>
      </c>
      <c r="I29" s="23" t="s">
        <v>37</v>
      </c>
      <c r="J29" s="23" t="s">
        <v>38</v>
      </c>
      <c r="K29" s="23" t="s">
        <v>39</v>
      </c>
      <c r="L29" s="11" t="n">
        <v>36000</v>
      </c>
      <c r="M29" s="11" t="n">
        <v>36000</v>
      </c>
      <c r="N29" s="12" t="s">
        <v>113</v>
      </c>
      <c r="O29" s="23" t="s">
        <v>114</v>
      </c>
      <c r="P29" s="25" t="s">
        <v>42</v>
      </c>
      <c r="Q29" s="14" t="n">
        <v>44896</v>
      </c>
      <c r="R29" s="15" t="n">
        <v>24197</v>
      </c>
    </row>
    <row r="30" customFormat="false" ht="73.8" hidden="false" customHeight="false" outlineLevel="0" collapsed="false">
      <c r="A30" s="9" t="n">
        <v>2566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4" t="s">
        <v>115</v>
      </c>
      <c r="H30" s="11" t="n">
        <v>9920</v>
      </c>
      <c r="I30" s="23" t="s">
        <v>37</v>
      </c>
      <c r="J30" s="23" t="s">
        <v>38</v>
      </c>
      <c r="K30" s="23" t="s">
        <v>39</v>
      </c>
      <c r="L30" s="11" t="n">
        <v>9920</v>
      </c>
      <c r="M30" s="11" t="n">
        <v>9920</v>
      </c>
      <c r="N30" s="12" t="s">
        <v>116</v>
      </c>
      <c r="O30" s="23" t="s">
        <v>117</v>
      </c>
      <c r="P30" s="13" t="s">
        <v>118</v>
      </c>
      <c r="Q30" s="14" t="n">
        <v>44896</v>
      </c>
      <c r="R30" s="15" t="n">
        <v>24091</v>
      </c>
    </row>
    <row r="31" customFormat="false" ht="98.4" hidden="false" customHeight="false" outlineLevel="0" collapsed="false">
      <c r="A31" s="9" t="n">
        <v>2566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4" t="s">
        <v>119</v>
      </c>
      <c r="H31" s="11" t="n">
        <v>27000</v>
      </c>
      <c r="I31" s="23" t="s">
        <v>37</v>
      </c>
      <c r="J31" s="23" t="s">
        <v>38</v>
      </c>
      <c r="K31" s="23" t="s">
        <v>39</v>
      </c>
      <c r="L31" s="11" t="n">
        <v>27000</v>
      </c>
      <c r="M31" s="11" t="n">
        <v>27000</v>
      </c>
      <c r="N31" s="12" t="s">
        <v>67</v>
      </c>
      <c r="O31" s="23" t="s">
        <v>68</v>
      </c>
      <c r="P31" s="25" t="s">
        <v>42</v>
      </c>
      <c r="Q31" s="14" t="n">
        <v>44924</v>
      </c>
      <c r="R31" s="15" t="n">
        <v>24197</v>
      </c>
    </row>
    <row r="32" customFormat="false" ht="98.4" hidden="false" customHeight="false" outlineLevel="0" collapsed="false">
      <c r="A32" s="9" t="n">
        <v>2566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4" t="s">
        <v>119</v>
      </c>
      <c r="H32" s="11" t="n">
        <v>27000</v>
      </c>
      <c r="I32" s="23" t="s">
        <v>37</v>
      </c>
      <c r="J32" s="23" t="s">
        <v>38</v>
      </c>
      <c r="K32" s="23" t="s">
        <v>39</v>
      </c>
      <c r="L32" s="11" t="n">
        <v>27000</v>
      </c>
      <c r="M32" s="11" t="n">
        <v>27000</v>
      </c>
      <c r="N32" s="12" t="s">
        <v>65</v>
      </c>
      <c r="O32" s="23" t="s">
        <v>66</v>
      </c>
      <c r="P32" s="25" t="s">
        <v>42</v>
      </c>
      <c r="Q32" s="14" t="n">
        <v>44924</v>
      </c>
      <c r="R32" s="15" t="n">
        <v>24197</v>
      </c>
    </row>
    <row r="33" customFormat="false" ht="73.8" hidden="false" customHeight="false" outlineLevel="0" collapsed="false">
      <c r="A33" s="9" t="n">
        <v>2566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4" t="s">
        <v>120</v>
      </c>
      <c r="H33" s="11" t="n">
        <v>442980</v>
      </c>
      <c r="I33" s="23" t="s">
        <v>37</v>
      </c>
      <c r="J33" s="23" t="s">
        <v>38</v>
      </c>
      <c r="K33" s="23" t="s">
        <v>39</v>
      </c>
      <c r="L33" s="11" t="n">
        <v>442980</v>
      </c>
      <c r="M33" s="11" t="n">
        <v>442980</v>
      </c>
      <c r="N33" s="12" t="s">
        <v>121</v>
      </c>
      <c r="O33" s="23" t="s">
        <v>72</v>
      </c>
      <c r="P33" s="13" t="s">
        <v>122</v>
      </c>
      <c r="Q33" s="14" t="n">
        <v>44923</v>
      </c>
      <c r="R33" s="15" t="n">
        <v>24380</v>
      </c>
    </row>
    <row r="34" customFormat="false" ht="147.6" hidden="false" customHeight="false" outlineLevel="0" collapsed="false">
      <c r="A34" s="9" t="n">
        <v>2566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4" t="s">
        <v>123</v>
      </c>
      <c r="H34" s="11" t="n">
        <v>9854000</v>
      </c>
      <c r="I34" s="23" t="s">
        <v>124</v>
      </c>
      <c r="J34" s="23" t="s">
        <v>38</v>
      </c>
      <c r="K34" s="28" t="s">
        <v>125</v>
      </c>
      <c r="L34" s="11" t="n">
        <v>10182375.27</v>
      </c>
      <c r="M34" s="11" t="n">
        <v>9834292</v>
      </c>
      <c r="N34" s="13" t="s">
        <v>126</v>
      </c>
      <c r="O34" s="28" t="s">
        <v>127</v>
      </c>
      <c r="P34" s="13" t="s">
        <v>128</v>
      </c>
      <c r="Q34" s="14" t="n">
        <v>44917</v>
      </c>
      <c r="R34" s="15" t="n">
        <v>24278</v>
      </c>
    </row>
    <row r="35" customFormat="false" ht="73.8" hidden="false" customHeight="false" outlineLevel="0" collapsed="false">
      <c r="A35" s="9" t="n">
        <v>2566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4" t="s">
        <v>129</v>
      </c>
      <c r="H35" s="11" t="n">
        <v>95082</v>
      </c>
      <c r="I35" s="23" t="s">
        <v>37</v>
      </c>
      <c r="J35" s="23" t="s">
        <v>38</v>
      </c>
      <c r="K35" s="23" t="s">
        <v>39</v>
      </c>
      <c r="L35" s="11" t="n">
        <v>95082</v>
      </c>
      <c r="M35" s="11" t="n">
        <v>95082</v>
      </c>
      <c r="N35" s="13" t="s">
        <v>85</v>
      </c>
      <c r="O35" s="23" t="s">
        <v>86</v>
      </c>
      <c r="P35" s="13" t="s">
        <v>130</v>
      </c>
      <c r="Q35" s="14" t="n">
        <v>44924</v>
      </c>
      <c r="R35" s="15" t="n">
        <v>24138</v>
      </c>
    </row>
    <row r="36" customFormat="false" ht="98.4" hidden="false" customHeight="false" outlineLevel="0" collapsed="false">
      <c r="A36" s="9" t="n">
        <v>2566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4" t="s">
        <v>131</v>
      </c>
      <c r="H36" s="11" t="n">
        <v>50400</v>
      </c>
      <c r="I36" s="23" t="s">
        <v>37</v>
      </c>
      <c r="J36" s="23" t="s">
        <v>38</v>
      </c>
      <c r="K36" s="23" t="s">
        <v>39</v>
      </c>
      <c r="L36" s="11" t="n">
        <v>50400</v>
      </c>
      <c r="M36" s="11" t="n">
        <v>50400</v>
      </c>
      <c r="N36" s="12" t="s">
        <v>132</v>
      </c>
      <c r="O36" s="23" t="s">
        <v>133</v>
      </c>
      <c r="P36" s="13" t="s">
        <v>134</v>
      </c>
      <c r="Q36" s="14" t="n">
        <v>44935</v>
      </c>
      <c r="R36" s="15" t="n">
        <v>24123</v>
      </c>
    </row>
    <row r="37" customFormat="false" ht="73.8" hidden="false" customHeight="false" outlineLevel="0" collapsed="false">
      <c r="A37" s="9" t="n">
        <v>2566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4" t="s">
        <v>135</v>
      </c>
      <c r="H37" s="11" t="n">
        <v>5050</v>
      </c>
      <c r="I37" s="23" t="s">
        <v>37</v>
      </c>
      <c r="J37" s="23" t="s">
        <v>38</v>
      </c>
      <c r="K37" s="23" t="s">
        <v>39</v>
      </c>
      <c r="L37" s="11" t="n">
        <v>5050</v>
      </c>
      <c r="M37" s="11" t="n">
        <v>5050</v>
      </c>
      <c r="N37" s="12" t="s">
        <v>75</v>
      </c>
      <c r="O37" s="23" t="s">
        <v>76</v>
      </c>
      <c r="P37" s="13" t="s">
        <v>136</v>
      </c>
      <c r="Q37" s="14" t="n">
        <v>44935</v>
      </c>
      <c r="R37" s="15" t="n">
        <v>24123</v>
      </c>
    </row>
    <row r="38" customFormat="false" ht="49.2" hidden="false" customHeight="false" outlineLevel="0" collapsed="false">
      <c r="A38" s="9" t="n">
        <v>2566</v>
      </c>
      <c r="B38" s="23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4" t="s">
        <v>137</v>
      </c>
      <c r="H38" s="11" t="n">
        <v>6900</v>
      </c>
      <c r="I38" s="23" t="s">
        <v>37</v>
      </c>
      <c r="J38" s="23" t="s">
        <v>38</v>
      </c>
      <c r="K38" s="23" t="s">
        <v>39</v>
      </c>
      <c r="L38" s="11" t="n">
        <v>6900</v>
      </c>
      <c r="M38" s="11" t="n">
        <v>6900</v>
      </c>
      <c r="N38" s="12" t="s">
        <v>75</v>
      </c>
      <c r="O38" s="23" t="s">
        <v>76</v>
      </c>
      <c r="P38" s="13" t="s">
        <v>138</v>
      </c>
      <c r="Q38" s="14" t="n">
        <v>44935</v>
      </c>
      <c r="R38" s="15" t="n">
        <v>24123</v>
      </c>
    </row>
    <row r="39" customFormat="false" ht="73.8" hidden="false" customHeight="false" outlineLevel="0" collapsed="false">
      <c r="A39" s="9" t="n">
        <v>2566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4" t="s">
        <v>139</v>
      </c>
      <c r="H39" s="11" t="n">
        <v>59300</v>
      </c>
      <c r="I39" s="23" t="s">
        <v>37</v>
      </c>
      <c r="J39" s="23" t="s">
        <v>38</v>
      </c>
      <c r="K39" s="23" t="s">
        <v>39</v>
      </c>
      <c r="L39" s="11" t="n">
        <v>59300</v>
      </c>
      <c r="M39" s="11" t="n">
        <v>59300</v>
      </c>
      <c r="N39" s="12" t="s">
        <v>79</v>
      </c>
      <c r="O39" s="23" t="s">
        <v>80</v>
      </c>
      <c r="P39" s="13" t="s">
        <v>140</v>
      </c>
      <c r="Q39" s="14" t="n">
        <v>44935</v>
      </c>
      <c r="R39" s="15" t="n">
        <v>24121</v>
      </c>
    </row>
    <row r="40" customFormat="false" ht="73.8" hidden="false" customHeight="false" outlineLevel="0" collapsed="false">
      <c r="A40" s="9" t="n">
        <v>2566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4" t="s">
        <v>141</v>
      </c>
      <c r="H40" s="11" t="n">
        <v>9080</v>
      </c>
      <c r="I40" s="23" t="s">
        <v>37</v>
      </c>
      <c r="J40" s="23" t="s">
        <v>38</v>
      </c>
      <c r="K40" s="23" t="s">
        <v>39</v>
      </c>
      <c r="L40" s="11" t="n">
        <v>9080</v>
      </c>
      <c r="M40" s="11" t="n">
        <v>9080</v>
      </c>
      <c r="N40" s="12" t="s">
        <v>79</v>
      </c>
      <c r="O40" s="23" t="s">
        <v>80</v>
      </c>
      <c r="P40" s="13" t="s">
        <v>142</v>
      </c>
      <c r="Q40" s="14" t="n">
        <v>44936</v>
      </c>
      <c r="R40" s="15" t="n">
        <v>243268</v>
      </c>
    </row>
    <row r="41" customFormat="false" ht="78.6" hidden="false" customHeight="true" outlineLevel="0" collapsed="false">
      <c r="A41" s="9" t="n">
        <v>2566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4" t="s">
        <v>143</v>
      </c>
      <c r="H41" s="11" t="n">
        <v>18900</v>
      </c>
      <c r="I41" s="23" t="s">
        <v>37</v>
      </c>
      <c r="J41" s="23" t="s">
        <v>38</v>
      </c>
      <c r="K41" s="23" t="s">
        <v>39</v>
      </c>
      <c r="L41" s="11" t="n">
        <v>18900</v>
      </c>
      <c r="M41" s="11" t="n">
        <v>18900</v>
      </c>
      <c r="N41" s="12" t="s">
        <v>100</v>
      </c>
      <c r="O41" s="23" t="s">
        <v>101</v>
      </c>
      <c r="P41" s="13" t="s">
        <v>144</v>
      </c>
      <c r="Q41" s="14" t="n">
        <v>44936</v>
      </c>
      <c r="R41" s="15" t="n">
        <v>24122</v>
      </c>
    </row>
    <row r="42" customFormat="false" ht="49.2" hidden="false" customHeight="false" outlineLevel="0" collapsed="false">
      <c r="A42" s="9" t="n">
        <v>2566</v>
      </c>
      <c r="B42" s="23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4" t="s">
        <v>145</v>
      </c>
      <c r="H42" s="11" t="n">
        <v>4696</v>
      </c>
      <c r="I42" s="23" t="s">
        <v>37</v>
      </c>
      <c r="J42" s="23" t="s">
        <v>38</v>
      </c>
      <c r="K42" s="23" t="s">
        <v>39</v>
      </c>
      <c r="L42" s="11" t="n">
        <v>4696</v>
      </c>
      <c r="M42" s="11" t="n">
        <v>4696</v>
      </c>
      <c r="N42" s="12" t="s">
        <v>100</v>
      </c>
      <c r="O42" s="23" t="s">
        <v>101</v>
      </c>
      <c r="P42" s="25" t="s">
        <v>42</v>
      </c>
      <c r="Q42" s="14" t="n">
        <v>44939</v>
      </c>
      <c r="R42" s="15" t="n">
        <v>24127</v>
      </c>
    </row>
    <row r="43" customFormat="false" ht="24.6" hidden="false" customHeight="false" outlineLevel="0" collapsed="false">
      <c r="A43" s="9" t="n">
        <v>2566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4" t="s">
        <v>146</v>
      </c>
      <c r="H43" s="11" t="n">
        <v>5000</v>
      </c>
      <c r="I43" s="23" t="s">
        <v>37</v>
      </c>
      <c r="J43" s="23" t="s">
        <v>38</v>
      </c>
      <c r="K43" s="23" t="s">
        <v>39</v>
      </c>
      <c r="L43" s="11" t="n">
        <v>5000</v>
      </c>
      <c r="M43" s="11" t="n">
        <v>5000</v>
      </c>
      <c r="N43" s="12" t="s">
        <v>100</v>
      </c>
      <c r="O43" s="23" t="s">
        <v>101</v>
      </c>
      <c r="P43" s="25" t="s">
        <v>42</v>
      </c>
      <c r="Q43" s="14" t="n">
        <v>44939</v>
      </c>
      <c r="R43" s="15" t="n">
        <v>24127</v>
      </c>
    </row>
    <row r="44" customFormat="false" ht="49.2" hidden="false" customHeight="false" outlineLevel="0" collapsed="false">
      <c r="A44" s="9" t="n">
        <v>2566</v>
      </c>
      <c r="B44" s="23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4" t="s">
        <v>147</v>
      </c>
      <c r="H44" s="11" t="n">
        <v>780</v>
      </c>
      <c r="I44" s="23" t="s">
        <v>37</v>
      </c>
      <c r="J44" s="23" t="s">
        <v>38</v>
      </c>
      <c r="K44" s="23" t="s">
        <v>39</v>
      </c>
      <c r="L44" s="11" t="n">
        <v>780</v>
      </c>
      <c r="M44" s="11" t="n">
        <v>780</v>
      </c>
      <c r="N44" s="12" t="s">
        <v>100</v>
      </c>
      <c r="O44" s="23" t="s">
        <v>101</v>
      </c>
      <c r="P44" s="25" t="s">
        <v>42</v>
      </c>
      <c r="Q44" s="14" t="n">
        <v>44943</v>
      </c>
      <c r="R44" s="15" t="n">
        <v>24131</v>
      </c>
    </row>
    <row r="45" customFormat="false" ht="49.2" hidden="false" customHeight="false" outlineLevel="0" collapsed="false">
      <c r="A45" s="9" t="n">
        <v>2566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4" t="s">
        <v>148</v>
      </c>
      <c r="H45" s="11" t="n">
        <v>2025</v>
      </c>
      <c r="I45" s="23" t="s">
        <v>37</v>
      </c>
      <c r="J45" s="23" t="s">
        <v>38</v>
      </c>
      <c r="K45" s="23" t="s">
        <v>39</v>
      </c>
      <c r="L45" s="11" t="n">
        <v>2025</v>
      </c>
      <c r="M45" s="11" t="n">
        <v>2025</v>
      </c>
      <c r="N45" s="12" t="s">
        <v>100</v>
      </c>
      <c r="O45" s="23" t="s">
        <v>101</v>
      </c>
      <c r="P45" s="25" t="s">
        <v>42</v>
      </c>
      <c r="Q45" s="14" t="n">
        <v>44943</v>
      </c>
      <c r="R45" s="15" t="n">
        <v>24131</v>
      </c>
    </row>
    <row r="46" customFormat="false" ht="49.2" hidden="false" customHeight="false" outlineLevel="0" collapsed="false">
      <c r="A46" s="9" t="n">
        <v>2566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4" t="s">
        <v>149</v>
      </c>
      <c r="H46" s="11" t="n">
        <v>2230</v>
      </c>
      <c r="I46" s="23" t="s">
        <v>37</v>
      </c>
      <c r="J46" s="23" t="s">
        <v>38</v>
      </c>
      <c r="K46" s="23" t="s">
        <v>39</v>
      </c>
      <c r="L46" s="11" t="n">
        <v>2230</v>
      </c>
      <c r="M46" s="11" t="n">
        <v>2230</v>
      </c>
      <c r="N46" s="12" t="s">
        <v>100</v>
      </c>
      <c r="O46" s="23" t="s">
        <v>101</v>
      </c>
      <c r="P46" s="25" t="s">
        <v>42</v>
      </c>
      <c r="Q46" s="14" t="n">
        <v>44943</v>
      </c>
      <c r="R46" s="15" t="n">
        <v>24131</v>
      </c>
    </row>
    <row r="47" customFormat="false" ht="73.8" hidden="false" customHeight="false" outlineLevel="0" collapsed="false">
      <c r="A47" s="9" t="n">
        <v>2566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4" t="s">
        <v>150</v>
      </c>
      <c r="H47" s="11" t="n">
        <v>3750</v>
      </c>
      <c r="I47" s="23" t="s">
        <v>37</v>
      </c>
      <c r="J47" s="23" t="s">
        <v>38</v>
      </c>
      <c r="K47" s="23" t="s">
        <v>39</v>
      </c>
      <c r="L47" s="11" t="n">
        <v>3750</v>
      </c>
      <c r="M47" s="11" t="n">
        <v>3750</v>
      </c>
      <c r="N47" s="12" t="s">
        <v>79</v>
      </c>
      <c r="O47" s="23" t="s">
        <v>80</v>
      </c>
      <c r="P47" s="25" t="s">
        <v>42</v>
      </c>
      <c r="Q47" s="14" t="n">
        <v>44945</v>
      </c>
      <c r="R47" s="15" t="n">
        <v>24129</v>
      </c>
    </row>
    <row r="48" customFormat="false" ht="49.2" hidden="false" customHeight="false" outlineLevel="0" collapsed="false">
      <c r="A48" s="9" t="n">
        <v>2566</v>
      </c>
      <c r="B48" s="23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4" t="s">
        <v>151</v>
      </c>
      <c r="H48" s="11" t="n">
        <v>2500</v>
      </c>
      <c r="I48" s="23" t="s">
        <v>37</v>
      </c>
      <c r="J48" s="23" t="s">
        <v>38</v>
      </c>
      <c r="K48" s="23" t="s">
        <v>39</v>
      </c>
      <c r="L48" s="11" t="n">
        <v>2500</v>
      </c>
      <c r="M48" s="11" t="n">
        <v>2500</v>
      </c>
      <c r="N48" s="12" t="s">
        <v>100</v>
      </c>
      <c r="O48" s="23" t="s">
        <v>101</v>
      </c>
      <c r="P48" s="25" t="s">
        <v>42</v>
      </c>
      <c r="Q48" s="14" t="n">
        <v>44951</v>
      </c>
      <c r="R48" s="15" t="n">
        <v>24139</v>
      </c>
    </row>
    <row r="49" customFormat="false" ht="49.2" hidden="false" customHeight="false" outlineLevel="0" collapsed="false">
      <c r="A49" s="9" t="n">
        <v>2566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4" t="s">
        <v>152</v>
      </c>
      <c r="H49" s="11" t="n">
        <v>22610</v>
      </c>
      <c r="I49" s="23" t="s">
        <v>37</v>
      </c>
      <c r="J49" s="23" t="s">
        <v>38</v>
      </c>
      <c r="K49" s="23" t="s">
        <v>39</v>
      </c>
      <c r="L49" s="11" t="n">
        <v>22610</v>
      </c>
      <c r="M49" s="11" t="n">
        <v>22610</v>
      </c>
      <c r="N49" s="12" t="s">
        <v>153</v>
      </c>
      <c r="O49" s="23" t="s">
        <v>154</v>
      </c>
      <c r="P49" s="13" t="s">
        <v>155</v>
      </c>
      <c r="Q49" s="14" t="n">
        <v>44953</v>
      </c>
      <c r="R49" s="15" t="n">
        <v>24141</v>
      </c>
    </row>
    <row r="50" customFormat="false" ht="49.2" hidden="false" customHeight="false" outlineLevel="0" collapsed="false">
      <c r="A50" s="9" t="n">
        <v>2566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4" t="s">
        <v>156</v>
      </c>
      <c r="H50" s="11" t="n">
        <v>7700</v>
      </c>
      <c r="I50" s="23" t="s">
        <v>37</v>
      </c>
      <c r="J50" s="23" t="s">
        <v>38</v>
      </c>
      <c r="K50" s="23" t="s">
        <v>39</v>
      </c>
      <c r="L50" s="11" t="n">
        <v>7700</v>
      </c>
      <c r="M50" s="11" t="n">
        <v>7700</v>
      </c>
      <c r="N50" s="12" t="s">
        <v>105</v>
      </c>
      <c r="O50" s="23" t="s">
        <v>106</v>
      </c>
      <c r="P50" s="13" t="s">
        <v>157</v>
      </c>
      <c r="Q50" s="14" t="n">
        <v>44953</v>
      </c>
      <c r="R50" s="15" t="n">
        <v>24141</v>
      </c>
    </row>
    <row r="51" customFormat="false" ht="49.2" hidden="false" customHeight="false" outlineLevel="0" collapsed="false">
      <c r="A51" s="9" t="n">
        <v>2566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4" t="s">
        <v>158</v>
      </c>
      <c r="H51" s="11" t="n">
        <v>9000</v>
      </c>
      <c r="I51" s="23" t="s">
        <v>37</v>
      </c>
      <c r="J51" s="23" t="s">
        <v>38</v>
      </c>
      <c r="K51" s="23" t="s">
        <v>39</v>
      </c>
      <c r="L51" s="11" t="n">
        <v>9000</v>
      </c>
      <c r="M51" s="11" t="n">
        <v>9000</v>
      </c>
      <c r="N51" s="12" t="s">
        <v>75</v>
      </c>
      <c r="O51" s="23" t="s">
        <v>76</v>
      </c>
      <c r="P51" s="13" t="s">
        <v>159</v>
      </c>
      <c r="Q51" s="14" t="n">
        <v>44956</v>
      </c>
      <c r="R51" s="15" t="n">
        <v>24144</v>
      </c>
    </row>
    <row r="52" customFormat="false" ht="73.8" hidden="false" customHeight="false" outlineLevel="0" collapsed="false">
      <c r="A52" s="9" t="n">
        <v>2566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4" t="s">
        <v>160</v>
      </c>
      <c r="H52" s="11" t="n">
        <v>3500</v>
      </c>
      <c r="I52" s="23" t="s">
        <v>37</v>
      </c>
      <c r="J52" s="23" t="s">
        <v>38</v>
      </c>
      <c r="K52" s="23" t="s">
        <v>39</v>
      </c>
      <c r="L52" s="11" t="n">
        <v>3500</v>
      </c>
      <c r="M52" s="11" t="n">
        <v>3500</v>
      </c>
      <c r="N52" s="12" t="s">
        <v>75</v>
      </c>
      <c r="O52" s="23" t="s">
        <v>76</v>
      </c>
      <c r="P52" s="25" t="s">
        <v>42</v>
      </c>
      <c r="Q52" s="14" t="n">
        <v>44932</v>
      </c>
      <c r="R52" s="15" t="n">
        <v>24128</v>
      </c>
    </row>
    <row r="53" customFormat="false" ht="49.2" hidden="false" customHeight="false" outlineLevel="0" collapsed="false">
      <c r="A53" s="9" t="n">
        <v>2566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4" t="s">
        <v>161</v>
      </c>
      <c r="H53" s="11" t="n">
        <v>187.2</v>
      </c>
      <c r="I53" s="23" t="s">
        <v>37</v>
      </c>
      <c r="J53" s="23" t="s">
        <v>38</v>
      </c>
      <c r="K53" s="23" t="s">
        <v>39</v>
      </c>
      <c r="L53" s="11" t="n">
        <v>187.2</v>
      </c>
      <c r="M53" s="11" t="n">
        <v>187.2</v>
      </c>
      <c r="N53" s="12" t="s">
        <v>92</v>
      </c>
      <c r="O53" s="23" t="s">
        <v>93</v>
      </c>
      <c r="P53" s="25" t="s">
        <v>42</v>
      </c>
      <c r="Q53" s="14" t="n">
        <v>44938</v>
      </c>
      <c r="R53" s="15" t="n">
        <v>24126</v>
      </c>
    </row>
    <row r="54" customFormat="false" ht="49.2" hidden="false" customHeight="false" outlineLevel="0" collapsed="false">
      <c r="A54" s="9" t="n">
        <v>2566</v>
      </c>
      <c r="B54" s="23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24" t="s">
        <v>162</v>
      </c>
      <c r="H54" s="11" t="n">
        <v>12000</v>
      </c>
      <c r="I54" s="23" t="s">
        <v>37</v>
      </c>
      <c r="J54" s="23" t="s">
        <v>38</v>
      </c>
      <c r="K54" s="23" t="s">
        <v>39</v>
      </c>
      <c r="L54" s="11" t="n">
        <v>12000</v>
      </c>
      <c r="M54" s="11" t="n">
        <v>12000</v>
      </c>
      <c r="N54" s="12" t="s">
        <v>163</v>
      </c>
      <c r="O54" s="23" t="s">
        <v>164</v>
      </c>
      <c r="P54" s="13" t="s">
        <v>165</v>
      </c>
      <c r="Q54" s="14" t="n">
        <v>44938</v>
      </c>
      <c r="R54" s="15" t="n">
        <v>24126</v>
      </c>
    </row>
    <row r="55" customFormat="false" ht="98.4" hidden="false" customHeight="false" outlineLevel="0" collapsed="false">
      <c r="A55" s="9" t="n">
        <v>2566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4" t="s">
        <v>166</v>
      </c>
      <c r="H55" s="11" t="n">
        <v>15000</v>
      </c>
      <c r="I55" s="23" t="s">
        <v>37</v>
      </c>
      <c r="J55" s="23" t="s">
        <v>38</v>
      </c>
      <c r="K55" s="23" t="s">
        <v>39</v>
      </c>
      <c r="L55" s="11" t="n">
        <v>15000</v>
      </c>
      <c r="M55" s="11" t="n">
        <v>15000</v>
      </c>
      <c r="N55" s="12" t="s">
        <v>167</v>
      </c>
      <c r="O55" s="23" t="s">
        <v>168</v>
      </c>
      <c r="P55" s="13" t="s">
        <v>169</v>
      </c>
      <c r="Q55" s="14" t="n">
        <v>44938</v>
      </c>
      <c r="R55" s="15" t="n">
        <v>24121</v>
      </c>
    </row>
    <row r="56" customFormat="false" ht="49.2" hidden="false" customHeight="false" outlineLevel="0" collapsed="false">
      <c r="A56" s="9" t="n">
        <v>2566</v>
      </c>
      <c r="B56" s="23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4" t="s">
        <v>170</v>
      </c>
      <c r="H56" s="11" t="n">
        <v>938</v>
      </c>
      <c r="I56" s="23" t="s">
        <v>37</v>
      </c>
      <c r="J56" s="23" t="s">
        <v>38</v>
      </c>
      <c r="K56" s="23" t="s">
        <v>39</v>
      </c>
      <c r="L56" s="11" t="n">
        <v>938</v>
      </c>
      <c r="M56" s="11" t="n">
        <v>938</v>
      </c>
      <c r="N56" s="12" t="s">
        <v>171</v>
      </c>
      <c r="O56" s="23" t="s">
        <v>90</v>
      </c>
      <c r="P56" s="25" t="s">
        <v>42</v>
      </c>
      <c r="Q56" s="14" t="n">
        <v>44949</v>
      </c>
      <c r="R56" s="15" t="n">
        <v>24137</v>
      </c>
    </row>
    <row r="57" customFormat="false" ht="73.8" hidden="false" customHeight="false" outlineLevel="0" collapsed="false">
      <c r="A57" s="9" t="n">
        <v>2566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4" t="s">
        <v>172</v>
      </c>
      <c r="H57" s="11" t="n">
        <v>500</v>
      </c>
      <c r="I57" s="23" t="s">
        <v>37</v>
      </c>
      <c r="J57" s="23" t="s">
        <v>38</v>
      </c>
      <c r="K57" s="23" t="s">
        <v>39</v>
      </c>
      <c r="L57" s="11" t="n">
        <v>500</v>
      </c>
      <c r="M57" s="11" t="n">
        <v>500</v>
      </c>
      <c r="N57" s="12" t="s">
        <v>163</v>
      </c>
      <c r="O57" s="23" t="s">
        <v>164</v>
      </c>
      <c r="P57" s="25" t="s">
        <v>42</v>
      </c>
      <c r="Q57" s="14" t="n">
        <v>44951</v>
      </c>
      <c r="R57" s="15" t="n">
        <v>24135</v>
      </c>
    </row>
    <row r="58" customFormat="false" ht="98.4" hidden="false" customHeight="false" outlineLevel="0" collapsed="false">
      <c r="A58" s="9" t="n">
        <v>2566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4" t="s">
        <v>173</v>
      </c>
      <c r="H58" s="11" t="n">
        <v>4000</v>
      </c>
      <c r="I58" s="23" t="s">
        <v>37</v>
      </c>
      <c r="J58" s="23" t="s">
        <v>38</v>
      </c>
      <c r="K58" s="23" t="s">
        <v>39</v>
      </c>
      <c r="L58" s="11" t="n">
        <v>4000</v>
      </c>
      <c r="M58" s="11" t="n">
        <v>4000</v>
      </c>
      <c r="N58" s="12" t="s">
        <v>75</v>
      </c>
      <c r="O58" s="23" t="s">
        <v>76</v>
      </c>
      <c r="P58" s="25" t="s">
        <v>42</v>
      </c>
      <c r="Q58" s="14" t="n">
        <v>44951</v>
      </c>
      <c r="R58" s="15" t="n">
        <v>24139</v>
      </c>
    </row>
    <row r="59" customFormat="false" ht="73.8" hidden="false" customHeight="false" outlineLevel="0" collapsed="false">
      <c r="A59" s="9" t="n">
        <v>2566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4" t="s">
        <v>174</v>
      </c>
      <c r="H59" s="11" t="n">
        <v>1200</v>
      </c>
      <c r="I59" s="23" t="s">
        <v>37</v>
      </c>
      <c r="J59" s="23" t="s">
        <v>38</v>
      </c>
      <c r="K59" s="23" t="s">
        <v>39</v>
      </c>
      <c r="L59" s="11" t="n">
        <v>1200</v>
      </c>
      <c r="M59" s="11" t="n">
        <v>1200</v>
      </c>
      <c r="N59" s="12" t="s">
        <v>75</v>
      </c>
      <c r="O59" s="23" t="s">
        <v>76</v>
      </c>
      <c r="P59" s="25" t="s">
        <v>42</v>
      </c>
      <c r="Q59" s="14" t="n">
        <v>44957</v>
      </c>
      <c r="R59" s="15" t="n">
        <v>24145</v>
      </c>
    </row>
    <row r="60" customFormat="false" ht="73.8" hidden="false" customHeight="false" outlineLevel="0" collapsed="false">
      <c r="A60" s="9" t="n">
        <v>2566</v>
      </c>
      <c r="B60" s="23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4" t="s">
        <v>175</v>
      </c>
      <c r="H60" s="11" t="n">
        <v>58130</v>
      </c>
      <c r="I60" s="23" t="s">
        <v>37</v>
      </c>
      <c r="J60" s="23" t="s">
        <v>38</v>
      </c>
      <c r="K60" s="23" t="s">
        <v>39</v>
      </c>
      <c r="L60" s="11" t="n">
        <v>58130</v>
      </c>
      <c r="M60" s="11" t="n">
        <v>58130</v>
      </c>
      <c r="N60" s="12" t="s">
        <v>176</v>
      </c>
      <c r="O60" s="23" t="s">
        <v>177</v>
      </c>
      <c r="P60" s="13" t="s">
        <v>178</v>
      </c>
      <c r="Q60" s="14" t="n">
        <v>44957</v>
      </c>
      <c r="R60" s="15" t="n">
        <v>24145</v>
      </c>
    </row>
    <row r="61" customFormat="false" ht="73.8" hidden="false" customHeight="false" outlineLevel="0" collapsed="false">
      <c r="A61" s="9" t="n">
        <v>2566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4" t="s">
        <v>179</v>
      </c>
      <c r="H61" s="11" t="n">
        <v>18760</v>
      </c>
      <c r="I61" s="23" t="s">
        <v>37</v>
      </c>
      <c r="J61" s="23" t="s">
        <v>38</v>
      </c>
      <c r="K61" s="23" t="s">
        <v>39</v>
      </c>
      <c r="L61" s="11" t="n">
        <v>18760</v>
      </c>
      <c r="M61" s="11" t="n">
        <v>18760</v>
      </c>
      <c r="N61" s="12" t="s">
        <v>176</v>
      </c>
      <c r="O61" s="23" t="s">
        <v>177</v>
      </c>
      <c r="P61" s="13" t="s">
        <v>180</v>
      </c>
      <c r="Q61" s="14" t="n">
        <v>44957</v>
      </c>
      <c r="R61" s="15" t="n">
        <v>24145</v>
      </c>
    </row>
    <row r="62" customFormat="false" ht="73.8" hidden="false" customHeight="false" outlineLevel="0" collapsed="false">
      <c r="A62" s="9" t="n">
        <v>2566</v>
      </c>
      <c r="B62" s="23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4" t="s">
        <v>181</v>
      </c>
      <c r="H62" s="11" t="n">
        <v>95219.8</v>
      </c>
      <c r="I62" s="23" t="s">
        <v>37</v>
      </c>
      <c r="J62" s="23" t="s">
        <v>38</v>
      </c>
      <c r="K62" s="23" t="s">
        <v>39</v>
      </c>
      <c r="L62" s="11" t="n">
        <v>95219.8</v>
      </c>
      <c r="M62" s="11" t="n">
        <v>95219.8</v>
      </c>
      <c r="N62" s="13" t="s">
        <v>85</v>
      </c>
      <c r="O62" s="23" t="s">
        <v>86</v>
      </c>
      <c r="P62" s="13" t="s">
        <v>182</v>
      </c>
      <c r="Q62" s="14" t="n">
        <v>44957</v>
      </c>
      <c r="R62" s="15" t="n">
        <v>24166</v>
      </c>
    </row>
    <row r="63" customFormat="false" ht="49.2" hidden="false" customHeight="false" outlineLevel="0" collapsed="false">
      <c r="A63" s="9" t="n">
        <v>2566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4" t="s">
        <v>183</v>
      </c>
      <c r="H63" s="11" t="n">
        <v>4875</v>
      </c>
      <c r="I63" s="23" t="s">
        <v>37</v>
      </c>
      <c r="J63" s="23" t="s">
        <v>38</v>
      </c>
      <c r="K63" s="23" t="s">
        <v>39</v>
      </c>
      <c r="L63" s="11" t="n">
        <v>4875</v>
      </c>
      <c r="M63" s="11" t="n">
        <v>4875</v>
      </c>
      <c r="N63" s="12" t="s">
        <v>100</v>
      </c>
      <c r="O63" s="23" t="s">
        <v>101</v>
      </c>
      <c r="P63" s="25" t="s">
        <v>42</v>
      </c>
      <c r="Q63" s="14" t="n">
        <v>44959</v>
      </c>
      <c r="R63" s="15" t="n">
        <v>24147</v>
      </c>
    </row>
    <row r="64" customFormat="false" ht="49.2" hidden="false" customHeight="false" outlineLevel="0" collapsed="false">
      <c r="A64" s="9" t="n">
        <v>2566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4" t="s">
        <v>184</v>
      </c>
      <c r="H64" s="11" t="n">
        <v>4875</v>
      </c>
      <c r="I64" s="23" t="s">
        <v>37</v>
      </c>
      <c r="J64" s="23" t="s">
        <v>38</v>
      </c>
      <c r="K64" s="23" t="s">
        <v>39</v>
      </c>
      <c r="L64" s="11" t="n">
        <v>4875</v>
      </c>
      <c r="M64" s="11" t="n">
        <v>4875</v>
      </c>
      <c r="N64" s="12" t="s">
        <v>100</v>
      </c>
      <c r="O64" s="23" t="s">
        <v>101</v>
      </c>
      <c r="P64" s="25" t="s">
        <v>42</v>
      </c>
      <c r="Q64" s="14" t="n">
        <v>44979</v>
      </c>
      <c r="R64" s="15" t="n">
        <v>24167</v>
      </c>
    </row>
    <row r="65" customFormat="false" ht="49.2" hidden="false" customHeight="false" outlineLevel="0" collapsed="false">
      <c r="A65" s="9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4" t="s">
        <v>185</v>
      </c>
      <c r="H65" s="11" t="n">
        <v>21700</v>
      </c>
      <c r="I65" s="23" t="s">
        <v>37</v>
      </c>
      <c r="J65" s="23" t="s">
        <v>38</v>
      </c>
      <c r="K65" s="23" t="s">
        <v>39</v>
      </c>
      <c r="L65" s="11" t="n">
        <v>21700</v>
      </c>
      <c r="M65" s="11" t="n">
        <v>21700</v>
      </c>
      <c r="N65" s="12" t="s">
        <v>186</v>
      </c>
      <c r="O65" s="23" t="s">
        <v>187</v>
      </c>
      <c r="P65" s="13" t="s">
        <v>188</v>
      </c>
      <c r="Q65" s="14" t="n">
        <v>44979</v>
      </c>
      <c r="R65" s="15" t="n">
        <v>24167</v>
      </c>
    </row>
    <row r="66" customFormat="false" ht="49.2" hidden="false" customHeight="false" outlineLevel="0" collapsed="false">
      <c r="A66" s="9" t="n">
        <v>2566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4" t="s">
        <v>189</v>
      </c>
      <c r="H66" s="11" t="n">
        <v>5250</v>
      </c>
      <c r="I66" s="23" t="s">
        <v>37</v>
      </c>
      <c r="J66" s="23" t="s">
        <v>38</v>
      </c>
      <c r="K66" s="23" t="s">
        <v>39</v>
      </c>
      <c r="L66" s="11" t="n">
        <v>5250</v>
      </c>
      <c r="M66" s="11" t="n">
        <v>5250</v>
      </c>
      <c r="N66" s="12" t="s">
        <v>40</v>
      </c>
      <c r="O66" s="23" t="s">
        <v>41</v>
      </c>
      <c r="P66" s="13" t="s">
        <v>190</v>
      </c>
      <c r="Q66" s="14" t="n">
        <v>44985</v>
      </c>
      <c r="R66" s="15" t="n">
        <v>24380</v>
      </c>
    </row>
    <row r="67" customFormat="false" ht="98.4" hidden="false" customHeight="false" outlineLevel="0" collapsed="false">
      <c r="A67" s="9" t="n">
        <v>2566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4" t="s">
        <v>191</v>
      </c>
      <c r="H67" s="11" t="n">
        <v>1200</v>
      </c>
      <c r="I67" s="23" t="s">
        <v>37</v>
      </c>
      <c r="J67" s="23" t="s">
        <v>38</v>
      </c>
      <c r="K67" s="23" t="s">
        <v>39</v>
      </c>
      <c r="L67" s="11" t="n">
        <v>1200</v>
      </c>
      <c r="M67" s="11" t="n">
        <v>1200</v>
      </c>
      <c r="N67" s="12" t="s">
        <v>192</v>
      </c>
      <c r="O67" s="23" t="s">
        <v>187</v>
      </c>
      <c r="P67" s="25" t="s">
        <v>42</v>
      </c>
      <c r="Q67" s="14" t="n">
        <v>44978</v>
      </c>
      <c r="R67" s="15" t="n">
        <v>243312</v>
      </c>
    </row>
    <row r="68" customFormat="false" ht="98.4" hidden="false" customHeight="false" outlineLevel="0" collapsed="false">
      <c r="A68" s="9" t="n">
        <v>2566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4" t="s">
        <v>193</v>
      </c>
      <c r="H68" s="11" t="n">
        <v>99400</v>
      </c>
      <c r="I68" s="23" t="s">
        <v>37</v>
      </c>
      <c r="J68" s="23" t="s">
        <v>38</v>
      </c>
      <c r="K68" s="23" t="s">
        <v>39</v>
      </c>
      <c r="L68" s="11" t="n">
        <v>99400</v>
      </c>
      <c r="M68" s="11" t="n">
        <v>99400</v>
      </c>
      <c r="N68" s="12" t="s">
        <v>194</v>
      </c>
      <c r="O68" s="23" t="s">
        <v>195</v>
      </c>
      <c r="P68" s="13" t="s">
        <v>196</v>
      </c>
      <c r="Q68" s="14" t="n">
        <v>44985</v>
      </c>
      <c r="R68" s="15" t="n">
        <v>24186</v>
      </c>
    </row>
    <row r="69" customFormat="false" ht="98.4" hidden="false" customHeight="false" outlineLevel="0" collapsed="false">
      <c r="A69" s="9" t="n">
        <v>2566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4" t="s">
        <v>197</v>
      </c>
      <c r="H69" s="11" t="n">
        <v>24500</v>
      </c>
      <c r="I69" s="23" t="s">
        <v>37</v>
      </c>
      <c r="J69" s="23" t="s">
        <v>38</v>
      </c>
      <c r="K69" s="23" t="s">
        <v>39</v>
      </c>
      <c r="L69" s="11" t="n">
        <v>24500</v>
      </c>
      <c r="M69" s="11" t="n">
        <v>24500</v>
      </c>
      <c r="N69" s="12" t="s">
        <v>194</v>
      </c>
      <c r="O69" s="23" t="s">
        <v>195</v>
      </c>
      <c r="P69" s="13" t="s">
        <v>198</v>
      </c>
      <c r="Q69" s="14" t="n">
        <v>44985</v>
      </c>
      <c r="R69" s="15" t="n">
        <v>24196</v>
      </c>
    </row>
    <row r="70" customFormat="false" ht="98.4" hidden="false" customHeight="false" outlineLevel="0" collapsed="false">
      <c r="A70" s="9" t="n">
        <v>2566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4" t="s">
        <v>199</v>
      </c>
      <c r="H70" s="11" t="n">
        <v>227000</v>
      </c>
      <c r="I70" s="23" t="s">
        <v>37</v>
      </c>
      <c r="J70" s="23" t="s">
        <v>38</v>
      </c>
      <c r="K70" s="23" t="s">
        <v>39</v>
      </c>
      <c r="L70" s="11" t="n">
        <v>227000</v>
      </c>
      <c r="M70" s="11" t="n">
        <v>226000</v>
      </c>
      <c r="N70" s="12" t="s">
        <v>200</v>
      </c>
      <c r="O70" s="23" t="s">
        <v>201</v>
      </c>
      <c r="P70" s="13" t="s">
        <v>202</v>
      </c>
      <c r="Q70" s="14" t="n">
        <v>44972</v>
      </c>
      <c r="R70" s="15" t="n">
        <v>24213</v>
      </c>
    </row>
    <row r="71" customFormat="false" ht="73.8" hidden="false" customHeight="false" outlineLevel="0" collapsed="false">
      <c r="A71" s="9" t="n">
        <v>2566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4" t="s">
        <v>203</v>
      </c>
      <c r="H71" s="11" t="n">
        <v>347500</v>
      </c>
      <c r="I71" s="23" t="s">
        <v>37</v>
      </c>
      <c r="J71" s="23" t="s">
        <v>38</v>
      </c>
      <c r="K71" s="23" t="s">
        <v>39</v>
      </c>
      <c r="L71" s="11" t="n">
        <v>349500</v>
      </c>
      <c r="M71" s="11" t="n">
        <v>347500</v>
      </c>
      <c r="N71" s="12" t="s">
        <v>200</v>
      </c>
      <c r="O71" s="23" t="s">
        <v>201</v>
      </c>
      <c r="P71" s="13" t="s">
        <v>204</v>
      </c>
      <c r="Q71" s="14" t="n">
        <v>44972</v>
      </c>
      <c r="R71" s="15" t="n">
        <v>24213</v>
      </c>
    </row>
    <row r="72" customFormat="false" ht="98.4" hidden="false" customHeight="false" outlineLevel="0" collapsed="false">
      <c r="A72" s="9" t="n">
        <v>2566</v>
      </c>
      <c r="B72" s="23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24" t="s">
        <v>205</v>
      </c>
      <c r="H72" s="11" t="n">
        <v>452000</v>
      </c>
      <c r="I72" s="23" t="s">
        <v>37</v>
      </c>
      <c r="J72" s="23" t="s">
        <v>38</v>
      </c>
      <c r="K72" s="23" t="s">
        <v>39</v>
      </c>
      <c r="L72" s="11" t="n">
        <v>453000</v>
      </c>
      <c r="M72" s="11" t="n">
        <v>449500</v>
      </c>
      <c r="N72" s="12" t="s">
        <v>200</v>
      </c>
      <c r="O72" s="23" t="s">
        <v>201</v>
      </c>
      <c r="P72" s="13" t="s">
        <v>206</v>
      </c>
      <c r="Q72" s="14" t="n">
        <v>44972</v>
      </c>
      <c r="R72" s="15" t="n">
        <v>24213</v>
      </c>
    </row>
    <row r="73" customFormat="false" ht="98.4" hidden="false" customHeight="false" outlineLevel="0" collapsed="false">
      <c r="A73" s="9" t="n">
        <v>2566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4" t="s">
        <v>207</v>
      </c>
      <c r="H73" s="11" t="n">
        <v>148000</v>
      </c>
      <c r="I73" s="23" t="s">
        <v>37</v>
      </c>
      <c r="J73" s="23" t="s">
        <v>38</v>
      </c>
      <c r="K73" s="23" t="s">
        <v>39</v>
      </c>
      <c r="L73" s="11" t="n">
        <v>148000</v>
      </c>
      <c r="M73" s="11" t="n">
        <v>147000</v>
      </c>
      <c r="N73" s="12" t="s">
        <v>200</v>
      </c>
      <c r="O73" s="23" t="s">
        <v>201</v>
      </c>
      <c r="P73" s="13" t="s">
        <v>208</v>
      </c>
      <c r="Q73" s="14" t="n">
        <v>44972</v>
      </c>
      <c r="R73" s="15" t="n">
        <v>24213</v>
      </c>
    </row>
    <row r="74" customFormat="false" ht="73.8" hidden="false" customHeight="false" outlineLevel="0" collapsed="false">
      <c r="A74" s="9" t="n">
        <v>2566</v>
      </c>
      <c r="B74" s="23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4" t="s">
        <v>209</v>
      </c>
      <c r="H74" s="11" t="n">
        <v>61000</v>
      </c>
      <c r="I74" s="23" t="s">
        <v>37</v>
      </c>
      <c r="J74" s="23" t="s">
        <v>38</v>
      </c>
      <c r="K74" s="23" t="s">
        <v>39</v>
      </c>
      <c r="L74" s="11" t="n">
        <v>61000</v>
      </c>
      <c r="M74" s="11" t="n">
        <v>59800</v>
      </c>
      <c r="N74" s="12" t="s">
        <v>200</v>
      </c>
      <c r="O74" s="23" t="s">
        <v>201</v>
      </c>
      <c r="P74" s="13" t="s">
        <v>210</v>
      </c>
      <c r="Q74" s="14" t="n">
        <v>44972</v>
      </c>
      <c r="R74" s="15" t="n">
        <v>24213</v>
      </c>
    </row>
    <row r="75" customFormat="false" ht="196.8" hidden="false" customHeight="false" outlineLevel="0" collapsed="false">
      <c r="A75" s="9" t="n">
        <v>2566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4" t="s">
        <v>211</v>
      </c>
      <c r="H75" s="11" t="n">
        <v>450000</v>
      </c>
      <c r="I75" s="23" t="s">
        <v>37</v>
      </c>
      <c r="J75" s="23" t="s">
        <v>38</v>
      </c>
      <c r="K75" s="23" t="s">
        <v>39</v>
      </c>
      <c r="L75" s="11" t="n">
        <v>450000</v>
      </c>
      <c r="M75" s="11" t="n">
        <v>447500</v>
      </c>
      <c r="N75" s="12" t="s">
        <v>212</v>
      </c>
      <c r="O75" s="23" t="s">
        <v>213</v>
      </c>
      <c r="P75" s="13" t="s">
        <v>214</v>
      </c>
      <c r="Q75" s="14" t="n">
        <v>44972</v>
      </c>
      <c r="R75" s="15" t="n">
        <v>24213</v>
      </c>
    </row>
    <row r="76" customFormat="false" ht="73.8" hidden="false" customHeight="false" outlineLevel="0" collapsed="false">
      <c r="A76" s="9" t="n">
        <v>2566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4" t="s">
        <v>215</v>
      </c>
      <c r="H76" s="11" t="n">
        <v>105348.1</v>
      </c>
      <c r="I76" s="23" t="s">
        <v>37</v>
      </c>
      <c r="J76" s="23" t="s">
        <v>38</v>
      </c>
      <c r="K76" s="23" t="s">
        <v>39</v>
      </c>
      <c r="L76" s="11" t="n">
        <v>105348.1</v>
      </c>
      <c r="M76" s="11" t="n">
        <v>105348.1</v>
      </c>
      <c r="N76" s="12" t="s">
        <v>85</v>
      </c>
      <c r="O76" s="23" t="s">
        <v>86</v>
      </c>
      <c r="P76" s="13" t="s">
        <v>216</v>
      </c>
      <c r="Q76" s="14" t="n">
        <v>44985</v>
      </c>
      <c r="R76" s="15" t="n">
        <v>24197</v>
      </c>
    </row>
    <row r="77" customFormat="false" ht="49.2" hidden="false" customHeight="false" outlineLevel="0" collapsed="false">
      <c r="A77" s="9" t="n">
        <v>2566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4" t="s">
        <v>217</v>
      </c>
      <c r="H77" s="11" t="n">
        <v>1875</v>
      </c>
      <c r="I77" s="23" t="s">
        <v>37</v>
      </c>
      <c r="J77" s="23" t="s">
        <v>38</v>
      </c>
      <c r="K77" s="23" t="s">
        <v>39</v>
      </c>
      <c r="L77" s="11" t="n">
        <v>1875</v>
      </c>
      <c r="M77" s="11" t="n">
        <v>1875</v>
      </c>
      <c r="N77" s="12" t="s">
        <v>79</v>
      </c>
      <c r="O77" s="23" t="s">
        <v>80</v>
      </c>
      <c r="P77" s="25" t="s">
        <v>42</v>
      </c>
      <c r="Q77" s="14" t="n">
        <v>44995</v>
      </c>
      <c r="R77" s="15" t="n">
        <v>24183</v>
      </c>
    </row>
    <row r="78" customFormat="false" ht="49.2" hidden="false" customHeight="false" outlineLevel="0" collapsed="false">
      <c r="A78" s="9" t="n">
        <v>2566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4" t="s">
        <v>218</v>
      </c>
      <c r="H78" s="11" t="n">
        <v>4774</v>
      </c>
      <c r="I78" s="23" t="s">
        <v>37</v>
      </c>
      <c r="J78" s="23" t="s">
        <v>38</v>
      </c>
      <c r="K78" s="23" t="s">
        <v>39</v>
      </c>
      <c r="L78" s="11" t="n">
        <v>4774</v>
      </c>
      <c r="M78" s="11" t="n">
        <v>4774</v>
      </c>
      <c r="N78" s="12" t="s">
        <v>100</v>
      </c>
      <c r="O78" s="23" t="s">
        <v>101</v>
      </c>
      <c r="P78" s="25" t="s">
        <v>42</v>
      </c>
      <c r="Q78" s="14" t="n">
        <v>45001</v>
      </c>
      <c r="R78" s="15" t="n">
        <v>24189</v>
      </c>
    </row>
    <row r="79" customFormat="false" ht="49.2" hidden="false" customHeight="false" outlineLevel="0" collapsed="false">
      <c r="A79" s="9" t="n">
        <v>2566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4" t="s">
        <v>219</v>
      </c>
      <c r="H79" s="11" t="n">
        <v>11770</v>
      </c>
      <c r="I79" s="23" t="s">
        <v>37</v>
      </c>
      <c r="J79" s="23" t="s">
        <v>38</v>
      </c>
      <c r="K79" s="23" t="s">
        <v>39</v>
      </c>
      <c r="L79" s="11" t="n">
        <v>11770</v>
      </c>
      <c r="M79" s="11" t="n">
        <v>11770</v>
      </c>
      <c r="N79" s="12" t="s">
        <v>105</v>
      </c>
      <c r="O79" s="23" t="s">
        <v>106</v>
      </c>
      <c r="P79" s="13" t="s">
        <v>220</v>
      </c>
      <c r="Q79" s="14" t="n">
        <v>45013</v>
      </c>
      <c r="R79" s="15" t="n">
        <v>24201</v>
      </c>
    </row>
    <row r="80" customFormat="false" ht="73.8" hidden="false" customHeight="false" outlineLevel="0" collapsed="false">
      <c r="A80" s="9" t="n">
        <v>2566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24" t="s">
        <v>221</v>
      </c>
      <c r="H80" s="11" t="n">
        <v>6955</v>
      </c>
      <c r="I80" s="23" t="s">
        <v>37</v>
      </c>
      <c r="J80" s="23" t="s">
        <v>38</v>
      </c>
      <c r="K80" s="23" t="s">
        <v>39</v>
      </c>
      <c r="L80" s="11" t="n">
        <v>6955</v>
      </c>
      <c r="M80" s="11" t="n">
        <v>6955</v>
      </c>
      <c r="N80" s="12" t="s">
        <v>222</v>
      </c>
      <c r="O80" s="23" t="s">
        <v>223</v>
      </c>
      <c r="P80" s="13" t="s">
        <v>224</v>
      </c>
      <c r="Q80" s="14" t="n">
        <v>45009</v>
      </c>
      <c r="R80" s="15" t="n">
        <v>24197</v>
      </c>
    </row>
    <row r="81" customFormat="false" ht="123" hidden="false" customHeight="false" outlineLevel="0" collapsed="false">
      <c r="A81" s="9" t="n">
        <v>2566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4" t="s">
        <v>225</v>
      </c>
      <c r="H81" s="11" t="n">
        <v>54000</v>
      </c>
      <c r="I81" s="23" t="s">
        <v>37</v>
      </c>
      <c r="J81" s="23" t="s">
        <v>38</v>
      </c>
      <c r="K81" s="23" t="s">
        <v>39</v>
      </c>
      <c r="L81" s="11" t="n">
        <v>54000</v>
      </c>
      <c r="M81" s="11" t="n">
        <v>54000</v>
      </c>
      <c r="N81" s="12" t="s">
        <v>44</v>
      </c>
      <c r="O81" s="23" t="s">
        <v>45</v>
      </c>
      <c r="P81" s="25" t="s">
        <v>42</v>
      </c>
      <c r="Q81" s="14" t="n">
        <v>45013</v>
      </c>
      <c r="R81" s="15" t="n">
        <v>24380</v>
      </c>
    </row>
    <row r="82" customFormat="false" ht="123" hidden="false" customHeight="false" outlineLevel="0" collapsed="false">
      <c r="A82" s="9" t="n">
        <v>2566</v>
      </c>
      <c r="B82" s="23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24" t="s">
        <v>225</v>
      </c>
      <c r="H82" s="11" t="n">
        <v>54000</v>
      </c>
      <c r="I82" s="23" t="s">
        <v>37</v>
      </c>
      <c r="J82" s="23" t="s">
        <v>38</v>
      </c>
      <c r="K82" s="23" t="s">
        <v>39</v>
      </c>
      <c r="L82" s="11" t="n">
        <v>54000</v>
      </c>
      <c r="M82" s="11" t="n">
        <v>54000</v>
      </c>
      <c r="N82" s="12" t="s">
        <v>46</v>
      </c>
      <c r="O82" s="23" t="s">
        <v>47</v>
      </c>
      <c r="P82" s="25" t="s">
        <v>42</v>
      </c>
      <c r="Q82" s="14" t="n">
        <v>45013</v>
      </c>
      <c r="R82" s="15" t="n">
        <v>24380</v>
      </c>
    </row>
    <row r="83" customFormat="false" ht="98.4" hidden="false" customHeight="false" outlineLevel="0" collapsed="false">
      <c r="A83" s="9" t="n">
        <v>2566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24" t="s">
        <v>226</v>
      </c>
      <c r="H83" s="11" t="n">
        <v>54000</v>
      </c>
      <c r="I83" s="23" t="s">
        <v>37</v>
      </c>
      <c r="J83" s="23" t="s">
        <v>38</v>
      </c>
      <c r="K83" s="23" t="s">
        <v>39</v>
      </c>
      <c r="L83" s="11" t="n">
        <v>54000</v>
      </c>
      <c r="M83" s="11" t="n">
        <v>54000</v>
      </c>
      <c r="N83" s="12" t="s">
        <v>49</v>
      </c>
      <c r="O83" s="23" t="s">
        <v>50</v>
      </c>
      <c r="P83" s="25" t="s">
        <v>42</v>
      </c>
      <c r="Q83" s="14" t="n">
        <v>45013</v>
      </c>
      <c r="R83" s="15" t="n">
        <v>24380</v>
      </c>
    </row>
    <row r="84" customFormat="false" ht="98.4" hidden="false" customHeight="false" outlineLevel="0" collapsed="false">
      <c r="A84" s="9" t="n">
        <v>2566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24" t="s">
        <v>227</v>
      </c>
      <c r="H84" s="11" t="n">
        <v>54000</v>
      </c>
      <c r="I84" s="23" t="s">
        <v>37</v>
      </c>
      <c r="J84" s="23" t="s">
        <v>38</v>
      </c>
      <c r="K84" s="23" t="s">
        <v>39</v>
      </c>
      <c r="L84" s="11" t="n">
        <v>54000</v>
      </c>
      <c r="M84" s="11" t="n">
        <v>54000</v>
      </c>
      <c r="N84" s="12" t="s">
        <v>113</v>
      </c>
      <c r="O84" s="23" t="s">
        <v>114</v>
      </c>
      <c r="P84" s="25" t="s">
        <v>42</v>
      </c>
      <c r="Q84" s="14" t="n">
        <v>45013</v>
      </c>
      <c r="R84" s="15" t="n">
        <v>24380</v>
      </c>
    </row>
    <row r="85" customFormat="false" ht="98.4" hidden="false" customHeight="false" outlineLevel="0" collapsed="false">
      <c r="A85" s="9" t="n">
        <v>2566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4" t="s">
        <v>228</v>
      </c>
      <c r="H85" s="11" t="n">
        <v>54000</v>
      </c>
      <c r="I85" s="23" t="s">
        <v>37</v>
      </c>
      <c r="J85" s="23" t="s">
        <v>38</v>
      </c>
      <c r="K85" s="23" t="s">
        <v>39</v>
      </c>
      <c r="L85" s="11" t="n">
        <v>54000</v>
      </c>
      <c r="M85" s="11" t="n">
        <v>54000</v>
      </c>
      <c r="N85" s="12" t="s">
        <v>59</v>
      </c>
      <c r="O85" s="23" t="s">
        <v>60</v>
      </c>
      <c r="P85" s="25" t="s">
        <v>42</v>
      </c>
      <c r="Q85" s="14" t="n">
        <v>45015</v>
      </c>
      <c r="R85" s="15" t="n">
        <v>24380</v>
      </c>
    </row>
    <row r="86" customFormat="false" ht="98.4" hidden="false" customHeight="false" outlineLevel="0" collapsed="false">
      <c r="A86" s="9" t="n">
        <v>2566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24" t="s">
        <v>229</v>
      </c>
      <c r="H86" s="11" t="n">
        <v>27000</v>
      </c>
      <c r="I86" s="23" t="s">
        <v>37</v>
      </c>
      <c r="J86" s="23" t="s">
        <v>38</v>
      </c>
      <c r="K86" s="23" t="s">
        <v>39</v>
      </c>
      <c r="L86" s="11" t="n">
        <v>27000</v>
      </c>
      <c r="M86" s="11" t="n">
        <v>27000</v>
      </c>
      <c r="N86" s="12" t="s">
        <v>230</v>
      </c>
      <c r="O86" s="23" t="s">
        <v>231</v>
      </c>
      <c r="P86" s="25" t="s">
        <v>42</v>
      </c>
      <c r="Q86" s="14" t="n">
        <v>45015</v>
      </c>
      <c r="R86" s="15" t="n">
        <v>24288</v>
      </c>
    </row>
    <row r="87" customFormat="false" ht="123" hidden="false" customHeight="false" outlineLevel="0" collapsed="false">
      <c r="A87" s="9" t="n">
        <v>2566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4" t="s">
        <v>232</v>
      </c>
      <c r="H87" s="11" t="n">
        <v>27000</v>
      </c>
      <c r="I87" s="23" t="s">
        <v>37</v>
      </c>
      <c r="J87" s="23" t="s">
        <v>38</v>
      </c>
      <c r="K87" s="23" t="s">
        <v>39</v>
      </c>
      <c r="L87" s="11" t="n">
        <v>27000</v>
      </c>
      <c r="M87" s="11" t="n">
        <v>27000</v>
      </c>
      <c r="N87" s="12" t="s">
        <v>67</v>
      </c>
      <c r="O87" s="23" t="s">
        <v>68</v>
      </c>
      <c r="P87" s="25" t="s">
        <v>42</v>
      </c>
      <c r="Q87" s="14" t="n">
        <v>45015</v>
      </c>
      <c r="R87" s="15" t="n">
        <v>24288</v>
      </c>
    </row>
    <row r="88" customFormat="false" ht="123" hidden="false" customHeight="false" outlineLevel="0" collapsed="false">
      <c r="A88" s="9" t="n">
        <v>2566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4" t="s">
        <v>232</v>
      </c>
      <c r="H88" s="11" t="n">
        <v>27000</v>
      </c>
      <c r="I88" s="23" t="s">
        <v>37</v>
      </c>
      <c r="J88" s="23" t="s">
        <v>38</v>
      </c>
      <c r="K88" s="23" t="s">
        <v>39</v>
      </c>
      <c r="L88" s="11" t="n">
        <v>27000</v>
      </c>
      <c r="M88" s="11" t="n">
        <v>27000</v>
      </c>
      <c r="N88" s="12" t="s">
        <v>65</v>
      </c>
      <c r="O88" s="23" t="s">
        <v>66</v>
      </c>
      <c r="P88" s="25" t="s">
        <v>42</v>
      </c>
      <c r="Q88" s="14" t="n">
        <v>45015</v>
      </c>
      <c r="R88" s="15" t="n">
        <v>24288</v>
      </c>
    </row>
    <row r="89" customFormat="false" ht="73.8" hidden="false" customHeight="false" outlineLevel="0" collapsed="false">
      <c r="A89" s="9" t="n">
        <v>2566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4" t="s">
        <v>233</v>
      </c>
      <c r="H89" s="11" t="n">
        <v>164000</v>
      </c>
      <c r="I89" s="23" t="s">
        <v>37</v>
      </c>
      <c r="J89" s="23" t="s">
        <v>38</v>
      </c>
      <c r="K89" s="23" t="s">
        <v>39</v>
      </c>
      <c r="L89" s="11" t="n">
        <v>195000</v>
      </c>
      <c r="M89" s="11" t="n">
        <v>164000</v>
      </c>
      <c r="N89" s="12" t="s">
        <v>200</v>
      </c>
      <c r="O89" s="23" t="s">
        <v>201</v>
      </c>
      <c r="P89" s="13" t="s">
        <v>234</v>
      </c>
      <c r="Q89" s="14" t="n">
        <v>45012</v>
      </c>
      <c r="R89" s="15" t="n">
        <v>24253</v>
      </c>
    </row>
    <row r="90" customFormat="false" ht="98.4" hidden="false" customHeight="false" outlineLevel="0" collapsed="false">
      <c r="A90" s="9" t="n">
        <v>2566</v>
      </c>
      <c r="B90" s="23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24" t="s">
        <v>235</v>
      </c>
      <c r="H90" s="11" t="n">
        <v>395000</v>
      </c>
      <c r="I90" s="23" t="s">
        <v>37</v>
      </c>
      <c r="J90" s="23" t="s">
        <v>38</v>
      </c>
      <c r="K90" s="23" t="s">
        <v>39</v>
      </c>
      <c r="L90" s="11" t="n">
        <v>413000</v>
      </c>
      <c r="M90" s="11" t="n">
        <v>394500</v>
      </c>
      <c r="N90" s="12" t="s">
        <v>200</v>
      </c>
      <c r="O90" s="23" t="s">
        <v>201</v>
      </c>
      <c r="P90" s="13" t="s">
        <v>236</v>
      </c>
      <c r="Q90" s="14" t="n">
        <v>45012</v>
      </c>
      <c r="R90" s="15" t="n">
        <v>24253</v>
      </c>
    </row>
    <row r="91" customFormat="false" ht="98.4" hidden="false" customHeight="false" outlineLevel="0" collapsed="false">
      <c r="A91" s="9" t="n">
        <v>2566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24" t="s">
        <v>237</v>
      </c>
      <c r="H91" s="11" t="n">
        <v>451000</v>
      </c>
      <c r="I91" s="23" t="s">
        <v>37</v>
      </c>
      <c r="J91" s="23" t="s">
        <v>38</v>
      </c>
      <c r="K91" s="23" t="s">
        <v>39</v>
      </c>
      <c r="L91" s="11" t="n">
        <v>472000</v>
      </c>
      <c r="M91" s="11" t="n">
        <v>450500</v>
      </c>
      <c r="N91" s="12" t="s">
        <v>200</v>
      </c>
      <c r="O91" s="23" t="s">
        <v>201</v>
      </c>
      <c r="P91" s="13" t="s">
        <v>238</v>
      </c>
      <c r="Q91" s="14" t="n">
        <v>45012</v>
      </c>
      <c r="R91" s="15" t="n">
        <v>24253</v>
      </c>
    </row>
    <row r="92" customFormat="false" ht="73.8" hidden="false" customHeight="false" outlineLevel="0" collapsed="false">
      <c r="A92" s="9" t="n">
        <v>2566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4" t="s">
        <v>239</v>
      </c>
      <c r="H92" s="11" t="n">
        <v>169510.5</v>
      </c>
      <c r="I92" s="23" t="s">
        <v>37</v>
      </c>
      <c r="J92" s="23" t="s">
        <v>38</v>
      </c>
      <c r="K92" s="23" t="s">
        <v>39</v>
      </c>
      <c r="L92" s="11" t="n">
        <v>169510.5</v>
      </c>
      <c r="M92" s="11" t="n">
        <v>169510.5</v>
      </c>
      <c r="N92" s="12" t="s">
        <v>85</v>
      </c>
      <c r="O92" s="23" t="s">
        <v>86</v>
      </c>
      <c r="P92" s="13" t="s">
        <v>240</v>
      </c>
      <c r="Q92" s="14" t="n">
        <v>44995</v>
      </c>
      <c r="R92" s="15" t="n">
        <v>24253</v>
      </c>
    </row>
    <row r="93" customFormat="false" ht="123" hidden="false" customHeight="false" outlineLevel="0" collapsed="false">
      <c r="A93" s="9" t="n">
        <v>2566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4" t="s">
        <v>241</v>
      </c>
      <c r="H93" s="11" t="n">
        <v>1358000</v>
      </c>
      <c r="I93" s="23" t="s">
        <v>37</v>
      </c>
      <c r="J93" s="23" t="s">
        <v>38</v>
      </c>
      <c r="K93" s="28" t="s">
        <v>125</v>
      </c>
      <c r="L93" s="11" t="n">
        <v>1358000</v>
      </c>
      <c r="M93" s="11" t="n">
        <v>1350000</v>
      </c>
      <c r="N93" s="12" t="s">
        <v>242</v>
      </c>
      <c r="O93" s="23" t="s">
        <v>243</v>
      </c>
      <c r="P93" s="13" t="s">
        <v>244</v>
      </c>
      <c r="Q93" s="14" t="n">
        <v>45015</v>
      </c>
      <c r="R93" s="15" t="n">
        <v>24316</v>
      </c>
    </row>
    <row r="94" customFormat="false" ht="49.2" hidden="false" customHeight="false" outlineLevel="0" collapsed="false">
      <c r="A94" s="9" t="n">
        <v>2566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4" t="s">
        <v>245</v>
      </c>
      <c r="H94" s="11" t="n">
        <v>10290</v>
      </c>
      <c r="I94" s="23" t="s">
        <v>37</v>
      </c>
      <c r="J94" s="23" t="s">
        <v>38</v>
      </c>
      <c r="K94" s="23" t="s">
        <v>39</v>
      </c>
      <c r="L94" s="11" t="n">
        <v>10290</v>
      </c>
      <c r="M94" s="11" t="n">
        <v>10290</v>
      </c>
      <c r="N94" s="12" t="s">
        <v>100</v>
      </c>
      <c r="O94" s="23" t="s">
        <v>101</v>
      </c>
      <c r="P94" s="13" t="s">
        <v>246</v>
      </c>
      <c r="Q94" s="14" t="n">
        <v>45037</v>
      </c>
      <c r="R94" s="15" t="n">
        <v>24225</v>
      </c>
    </row>
    <row r="95" customFormat="false" ht="49.2" hidden="false" customHeight="false" outlineLevel="0" collapsed="false">
      <c r="A95" s="9" t="n">
        <v>2566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4" t="s">
        <v>247</v>
      </c>
      <c r="H95" s="11" t="n">
        <v>8500</v>
      </c>
      <c r="I95" s="23" t="s">
        <v>37</v>
      </c>
      <c r="J95" s="23" t="s">
        <v>38</v>
      </c>
      <c r="K95" s="23" t="s">
        <v>39</v>
      </c>
      <c r="L95" s="11" t="n">
        <v>8500</v>
      </c>
      <c r="M95" s="11" t="n">
        <v>8500</v>
      </c>
      <c r="N95" s="12" t="s">
        <v>79</v>
      </c>
      <c r="O95" s="23" t="s">
        <v>80</v>
      </c>
      <c r="P95" s="13" t="s">
        <v>248</v>
      </c>
      <c r="Q95" s="14" t="n">
        <v>45040</v>
      </c>
      <c r="R95" s="15" t="n">
        <v>24228</v>
      </c>
    </row>
    <row r="96" customFormat="false" ht="73.8" hidden="false" customHeight="false" outlineLevel="0" collapsed="false">
      <c r="A96" s="9" t="n">
        <v>2566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24" t="s">
        <v>249</v>
      </c>
      <c r="H96" s="11" t="n">
        <v>49320</v>
      </c>
      <c r="I96" s="23" t="s">
        <v>37</v>
      </c>
      <c r="J96" s="23" t="s">
        <v>38</v>
      </c>
      <c r="K96" s="23" t="s">
        <v>39</v>
      </c>
      <c r="L96" s="11" t="n">
        <v>49320</v>
      </c>
      <c r="M96" s="11" t="n">
        <v>49320</v>
      </c>
      <c r="N96" s="12" t="s">
        <v>79</v>
      </c>
      <c r="O96" s="23" t="s">
        <v>80</v>
      </c>
      <c r="P96" s="13" t="s">
        <v>250</v>
      </c>
      <c r="Q96" s="14" t="n">
        <v>45040</v>
      </c>
      <c r="R96" s="15" t="n">
        <v>24235</v>
      </c>
    </row>
    <row r="97" customFormat="false" ht="49.2" hidden="false" customHeight="false" outlineLevel="0" collapsed="false">
      <c r="A97" s="9" t="n">
        <v>2566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24" t="s">
        <v>251</v>
      </c>
      <c r="H97" s="11" t="n">
        <v>4250</v>
      </c>
      <c r="I97" s="23" t="s">
        <v>37</v>
      </c>
      <c r="J97" s="23" t="s">
        <v>38</v>
      </c>
      <c r="K97" s="23" t="s">
        <v>39</v>
      </c>
      <c r="L97" s="11" t="n">
        <v>4250</v>
      </c>
      <c r="M97" s="11" t="n">
        <v>4250</v>
      </c>
      <c r="N97" s="12" t="s">
        <v>100</v>
      </c>
      <c r="O97" s="23" t="s">
        <v>101</v>
      </c>
      <c r="P97" s="25" t="s">
        <v>42</v>
      </c>
      <c r="Q97" s="14" t="n">
        <v>45040</v>
      </c>
      <c r="R97" s="15" t="n">
        <v>24228</v>
      </c>
    </row>
    <row r="98" customFormat="false" ht="73.8" hidden="false" customHeight="false" outlineLevel="0" collapsed="false">
      <c r="A98" s="9" t="n">
        <v>2566</v>
      </c>
      <c r="B98" s="23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24" t="s">
        <v>252</v>
      </c>
      <c r="H98" s="11" t="n">
        <v>12006.58</v>
      </c>
      <c r="I98" s="23" t="s">
        <v>37</v>
      </c>
      <c r="J98" s="23" t="s">
        <v>38</v>
      </c>
      <c r="K98" s="23" t="s">
        <v>39</v>
      </c>
      <c r="L98" s="11" t="n">
        <v>12006.58</v>
      </c>
      <c r="M98" s="11" t="n">
        <v>12006.58</v>
      </c>
      <c r="N98" s="12" t="s">
        <v>253</v>
      </c>
      <c r="O98" s="23" t="s">
        <v>254</v>
      </c>
      <c r="P98" s="13" t="s">
        <v>255</v>
      </c>
      <c r="Q98" s="14" t="n">
        <v>45037</v>
      </c>
      <c r="R98" s="15" t="n">
        <v>24219</v>
      </c>
    </row>
    <row r="99" customFormat="false" ht="24.6" hidden="false" customHeight="false" outlineLevel="0" collapsed="false">
      <c r="A99" s="9" t="n">
        <v>2566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4" t="s">
        <v>256</v>
      </c>
      <c r="H99" s="11" t="n">
        <v>315.6</v>
      </c>
      <c r="I99" s="23" t="s">
        <v>37</v>
      </c>
      <c r="J99" s="23" t="s">
        <v>38</v>
      </c>
      <c r="K99" s="23" t="s">
        <v>39</v>
      </c>
      <c r="L99" s="11" t="n">
        <v>315.6</v>
      </c>
      <c r="M99" s="11" t="n">
        <v>315.6</v>
      </c>
      <c r="N99" s="12" t="s">
        <v>92</v>
      </c>
      <c r="O99" s="23" t="s">
        <v>93</v>
      </c>
      <c r="P99" s="25" t="s">
        <v>42</v>
      </c>
      <c r="Q99" s="14" t="n">
        <v>45041</v>
      </c>
      <c r="R99" s="15" t="n">
        <v>24229</v>
      </c>
    </row>
    <row r="100" customFormat="false" ht="98.4" hidden="false" customHeight="false" outlineLevel="0" collapsed="false">
      <c r="A100" s="9" t="n">
        <v>2566</v>
      </c>
      <c r="B100" s="23" t="s">
        <v>31</v>
      </c>
      <c r="C100" s="23" t="s">
        <v>32</v>
      </c>
      <c r="D100" s="23" t="s">
        <v>33</v>
      </c>
      <c r="E100" s="23" t="s">
        <v>34</v>
      </c>
      <c r="F100" s="23" t="s">
        <v>35</v>
      </c>
      <c r="G100" s="24" t="s">
        <v>257</v>
      </c>
      <c r="H100" s="11" t="n">
        <v>45000</v>
      </c>
      <c r="I100" s="23" t="s">
        <v>37</v>
      </c>
      <c r="J100" s="23" t="s">
        <v>38</v>
      </c>
      <c r="K100" s="23" t="s">
        <v>39</v>
      </c>
      <c r="L100" s="11" t="n">
        <v>45000</v>
      </c>
      <c r="M100" s="11" t="n">
        <v>45000</v>
      </c>
      <c r="N100" s="12" t="s">
        <v>258</v>
      </c>
      <c r="O100" s="23" t="s">
        <v>259</v>
      </c>
      <c r="P100" s="25" t="s">
        <v>42</v>
      </c>
      <c r="Q100" s="14" t="n">
        <v>45044</v>
      </c>
      <c r="R100" s="15" t="n">
        <v>24380</v>
      </c>
    </row>
    <row r="101" customFormat="false" ht="98.4" hidden="false" customHeight="false" outlineLevel="0" collapsed="false">
      <c r="A101" s="9" t="n">
        <v>2566</v>
      </c>
      <c r="B101" s="23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24" t="s">
        <v>260</v>
      </c>
      <c r="H101" s="11" t="n">
        <v>87440</v>
      </c>
      <c r="I101" s="23" t="s">
        <v>37</v>
      </c>
      <c r="J101" s="23" t="s">
        <v>38</v>
      </c>
      <c r="K101" s="23" t="s">
        <v>39</v>
      </c>
      <c r="L101" s="11" t="n">
        <v>87440</v>
      </c>
      <c r="M101" s="11" t="n">
        <v>87440</v>
      </c>
      <c r="N101" s="12" t="s">
        <v>79</v>
      </c>
      <c r="O101" s="23" t="s">
        <v>80</v>
      </c>
      <c r="P101" s="13" t="s">
        <v>261</v>
      </c>
      <c r="Q101" s="14" t="n">
        <v>45048</v>
      </c>
      <c r="R101" s="15" t="n">
        <v>24232</v>
      </c>
    </row>
    <row r="102" customFormat="false" ht="49.2" hidden="false" customHeight="false" outlineLevel="0" collapsed="false">
      <c r="A102" s="9" t="n">
        <v>2566</v>
      </c>
      <c r="B102" s="23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24" t="s">
        <v>262</v>
      </c>
      <c r="H102" s="11" t="n">
        <v>4875</v>
      </c>
      <c r="I102" s="23" t="s">
        <v>37</v>
      </c>
      <c r="J102" s="23" t="s">
        <v>38</v>
      </c>
      <c r="K102" s="23" t="s">
        <v>39</v>
      </c>
      <c r="L102" s="11" t="n">
        <v>4875</v>
      </c>
      <c r="M102" s="11" t="n">
        <v>4875</v>
      </c>
      <c r="N102" s="12" t="s">
        <v>79</v>
      </c>
      <c r="O102" s="23" t="s">
        <v>80</v>
      </c>
      <c r="P102" s="25" t="s">
        <v>42</v>
      </c>
      <c r="Q102" s="14" t="n">
        <v>45069</v>
      </c>
      <c r="R102" s="15" t="n">
        <v>24257</v>
      </c>
    </row>
    <row r="103" customFormat="false" ht="49.2" hidden="false" customHeight="false" outlineLevel="0" collapsed="false">
      <c r="A103" s="9" t="n">
        <v>2566</v>
      </c>
      <c r="B103" s="23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24" t="s">
        <v>263</v>
      </c>
      <c r="H103" s="11" t="n">
        <v>4875</v>
      </c>
      <c r="I103" s="23" t="s">
        <v>37</v>
      </c>
      <c r="J103" s="23" t="s">
        <v>38</v>
      </c>
      <c r="K103" s="23" t="s">
        <v>39</v>
      </c>
      <c r="L103" s="11" t="n">
        <v>4875</v>
      </c>
      <c r="M103" s="11" t="n">
        <v>4875</v>
      </c>
      <c r="N103" s="12" t="s">
        <v>79</v>
      </c>
      <c r="O103" s="23" t="s">
        <v>80</v>
      </c>
      <c r="P103" s="25" t="s">
        <v>42</v>
      </c>
      <c r="Q103" s="14" t="n">
        <v>45069</v>
      </c>
      <c r="R103" s="15" t="n">
        <v>24257</v>
      </c>
    </row>
    <row r="104" customFormat="false" ht="73.8" hidden="false" customHeight="false" outlineLevel="0" collapsed="false">
      <c r="A104" s="9" t="n">
        <v>2566</v>
      </c>
      <c r="B104" s="23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24" t="s">
        <v>264</v>
      </c>
      <c r="H104" s="11" t="n">
        <v>59202.66</v>
      </c>
      <c r="I104" s="23" t="s">
        <v>37</v>
      </c>
      <c r="J104" s="23" t="s">
        <v>38</v>
      </c>
      <c r="K104" s="23" t="s">
        <v>39</v>
      </c>
      <c r="L104" s="11" t="n">
        <v>59202.66</v>
      </c>
      <c r="M104" s="11" t="n">
        <v>59202.66</v>
      </c>
      <c r="N104" s="12" t="s">
        <v>85</v>
      </c>
      <c r="O104" s="23" t="s">
        <v>86</v>
      </c>
      <c r="P104" s="13" t="s">
        <v>265</v>
      </c>
      <c r="Q104" s="14" t="n">
        <v>45076</v>
      </c>
      <c r="R104" s="15" t="n">
        <v>24288</v>
      </c>
    </row>
    <row r="105" customFormat="false" ht="73.8" hidden="false" customHeight="false" outlineLevel="0" collapsed="false">
      <c r="A105" s="9" t="n">
        <v>2566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4" t="s">
        <v>266</v>
      </c>
      <c r="H105" s="11" t="n">
        <v>1800</v>
      </c>
      <c r="I105" s="23" t="s">
        <v>37</v>
      </c>
      <c r="J105" s="23" t="s">
        <v>38</v>
      </c>
      <c r="K105" s="23" t="s">
        <v>39</v>
      </c>
      <c r="L105" s="11" t="n">
        <v>1800</v>
      </c>
      <c r="M105" s="11" t="n">
        <v>1800</v>
      </c>
      <c r="N105" s="12" t="s">
        <v>194</v>
      </c>
      <c r="O105" s="23" t="s">
        <v>195</v>
      </c>
      <c r="P105" s="25" t="s">
        <v>42</v>
      </c>
      <c r="Q105" s="14" t="n">
        <v>45062</v>
      </c>
      <c r="R105" s="15" t="n">
        <v>24286</v>
      </c>
    </row>
    <row r="106" customFormat="false" ht="73.8" hidden="false" customHeight="false" outlineLevel="0" collapsed="false">
      <c r="A106" s="9" t="n">
        <v>2566</v>
      </c>
      <c r="B106" s="23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24" t="s">
        <v>267</v>
      </c>
      <c r="H106" s="11" t="n">
        <v>5108</v>
      </c>
      <c r="I106" s="23" t="s">
        <v>37</v>
      </c>
      <c r="J106" s="23" t="s">
        <v>38</v>
      </c>
      <c r="K106" s="23" t="s">
        <v>39</v>
      </c>
      <c r="L106" s="11" t="n">
        <v>5108</v>
      </c>
      <c r="M106" s="11" t="n">
        <v>5108</v>
      </c>
      <c r="N106" s="12" t="s">
        <v>268</v>
      </c>
      <c r="O106" s="23" t="s">
        <v>269</v>
      </c>
      <c r="P106" s="13" t="s">
        <v>270</v>
      </c>
      <c r="Q106" s="14" t="n">
        <v>45075</v>
      </c>
      <c r="R106" s="15" t="n">
        <v>24286</v>
      </c>
    </row>
    <row r="107" customFormat="false" ht="73.8" hidden="false" customHeight="false" outlineLevel="0" collapsed="false">
      <c r="A107" s="9" t="n">
        <v>2566</v>
      </c>
      <c r="B107" s="23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24" t="s">
        <v>271</v>
      </c>
      <c r="H107" s="11" t="n">
        <v>96942.3</v>
      </c>
      <c r="I107" s="23" t="s">
        <v>37</v>
      </c>
      <c r="J107" s="23" t="s">
        <v>38</v>
      </c>
      <c r="K107" s="23" t="s">
        <v>39</v>
      </c>
      <c r="L107" s="11" t="n">
        <v>96942.3</v>
      </c>
      <c r="M107" s="11" t="n">
        <v>96942.3</v>
      </c>
      <c r="N107" s="12" t="s">
        <v>85</v>
      </c>
      <c r="O107" s="23" t="s">
        <v>86</v>
      </c>
      <c r="P107" s="13" t="s">
        <v>272</v>
      </c>
      <c r="Q107" s="14" t="n">
        <v>45077</v>
      </c>
      <c r="R107" s="15" t="n">
        <v>24288</v>
      </c>
    </row>
    <row r="108" customFormat="false" ht="49.2" hidden="false" customHeight="false" outlineLevel="0" collapsed="false">
      <c r="A108" s="9" t="n">
        <v>2566</v>
      </c>
      <c r="B108" s="23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24" t="s">
        <v>273</v>
      </c>
      <c r="H108" s="11" t="n">
        <v>22910</v>
      </c>
      <c r="I108" s="23" t="s">
        <v>37</v>
      </c>
      <c r="J108" s="23" t="s">
        <v>38</v>
      </c>
      <c r="K108" s="23" t="s">
        <v>39</v>
      </c>
      <c r="L108" s="11" t="n">
        <v>22910</v>
      </c>
      <c r="M108" s="11" t="n">
        <v>22910</v>
      </c>
      <c r="N108" s="12" t="s">
        <v>79</v>
      </c>
      <c r="O108" s="23" t="s">
        <v>80</v>
      </c>
      <c r="P108" s="13" t="s">
        <v>274</v>
      </c>
      <c r="Q108" s="14" t="n">
        <v>45078</v>
      </c>
      <c r="R108" s="15" t="n">
        <v>24266</v>
      </c>
    </row>
    <row r="109" customFormat="false" ht="49.2" hidden="false" customHeight="false" outlineLevel="0" collapsed="false">
      <c r="A109" s="9" t="n">
        <v>2566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4" t="s">
        <v>275</v>
      </c>
      <c r="H109" s="11" t="n">
        <v>6000</v>
      </c>
      <c r="I109" s="23" t="s">
        <v>37</v>
      </c>
      <c r="J109" s="23" t="s">
        <v>38</v>
      </c>
      <c r="K109" s="23" t="s">
        <v>39</v>
      </c>
      <c r="L109" s="11" t="n">
        <v>6000</v>
      </c>
      <c r="M109" s="11" t="n">
        <v>6000</v>
      </c>
      <c r="N109" s="12" t="s">
        <v>79</v>
      </c>
      <c r="O109" s="23" t="s">
        <v>80</v>
      </c>
      <c r="P109" s="13" t="s">
        <v>276</v>
      </c>
      <c r="Q109" s="14" t="n">
        <v>45085</v>
      </c>
      <c r="R109" s="15" t="n">
        <v>24273</v>
      </c>
    </row>
    <row r="110" customFormat="false" ht="49.2" hidden="false" customHeight="false" outlineLevel="0" collapsed="false">
      <c r="A110" s="9" t="n">
        <v>2566</v>
      </c>
      <c r="B110" s="23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24" t="s">
        <v>277</v>
      </c>
      <c r="H110" s="11" t="n">
        <v>8014</v>
      </c>
      <c r="I110" s="23" t="s">
        <v>37</v>
      </c>
      <c r="J110" s="23" t="s">
        <v>38</v>
      </c>
      <c r="K110" s="23" t="s">
        <v>39</v>
      </c>
      <c r="L110" s="11" t="n">
        <v>8014</v>
      </c>
      <c r="M110" s="11" t="n">
        <v>8014</v>
      </c>
      <c r="N110" s="12" t="s">
        <v>79</v>
      </c>
      <c r="O110" s="23" t="s">
        <v>80</v>
      </c>
      <c r="P110" s="13" t="s">
        <v>278</v>
      </c>
      <c r="Q110" s="14" t="n">
        <v>45091</v>
      </c>
      <c r="R110" s="15" t="n">
        <v>24279</v>
      </c>
    </row>
    <row r="111" customFormat="false" ht="49.2" hidden="false" customHeight="false" outlineLevel="0" collapsed="false">
      <c r="A111" s="9" t="n">
        <v>2566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4" t="s">
        <v>279</v>
      </c>
      <c r="H111" s="11" t="n">
        <v>10050</v>
      </c>
      <c r="I111" s="23" t="s">
        <v>37</v>
      </c>
      <c r="J111" s="23" t="s">
        <v>38</v>
      </c>
      <c r="K111" s="23" t="s">
        <v>39</v>
      </c>
      <c r="L111" s="11" t="n">
        <v>10050</v>
      </c>
      <c r="M111" s="11" t="n">
        <v>10050</v>
      </c>
      <c r="N111" s="12" t="s">
        <v>79</v>
      </c>
      <c r="O111" s="23" t="s">
        <v>80</v>
      </c>
      <c r="P111" s="13" t="s">
        <v>280</v>
      </c>
      <c r="Q111" s="14" t="n">
        <v>45092</v>
      </c>
      <c r="R111" s="15" t="n">
        <v>24280</v>
      </c>
    </row>
    <row r="112" customFormat="false" ht="49.2" hidden="false" customHeight="false" outlineLevel="0" collapsed="false">
      <c r="A112" s="9" t="n">
        <v>2566</v>
      </c>
      <c r="B112" s="23" t="s">
        <v>31</v>
      </c>
      <c r="C112" s="23" t="s">
        <v>32</v>
      </c>
      <c r="D112" s="23" t="s">
        <v>33</v>
      </c>
      <c r="E112" s="23" t="s">
        <v>34</v>
      </c>
      <c r="F112" s="23" t="s">
        <v>35</v>
      </c>
      <c r="G112" s="24" t="s">
        <v>281</v>
      </c>
      <c r="H112" s="11" t="n">
        <v>11585</v>
      </c>
      <c r="I112" s="23" t="s">
        <v>37</v>
      </c>
      <c r="J112" s="23" t="s">
        <v>38</v>
      </c>
      <c r="K112" s="23" t="s">
        <v>39</v>
      </c>
      <c r="L112" s="11" t="n">
        <v>11585</v>
      </c>
      <c r="M112" s="11" t="n">
        <v>11585</v>
      </c>
      <c r="N112" s="12" t="s">
        <v>100</v>
      </c>
      <c r="O112" s="23" t="s">
        <v>101</v>
      </c>
      <c r="P112" s="13" t="s">
        <v>282</v>
      </c>
      <c r="Q112" s="14" t="n">
        <v>45092</v>
      </c>
      <c r="R112" s="15" t="n">
        <v>24280</v>
      </c>
    </row>
    <row r="113" customFormat="false" ht="98.4" hidden="false" customHeight="false" outlineLevel="0" collapsed="false">
      <c r="A113" s="9" t="n">
        <v>2566</v>
      </c>
      <c r="B113" s="23" t="s">
        <v>31</v>
      </c>
      <c r="C113" s="23" t="s">
        <v>32</v>
      </c>
      <c r="D113" s="23" t="s">
        <v>33</v>
      </c>
      <c r="E113" s="23" t="s">
        <v>34</v>
      </c>
      <c r="F113" s="23" t="s">
        <v>35</v>
      </c>
      <c r="G113" s="24" t="s">
        <v>283</v>
      </c>
      <c r="H113" s="11" t="n">
        <v>4200</v>
      </c>
      <c r="I113" s="23" t="s">
        <v>37</v>
      </c>
      <c r="J113" s="23" t="s">
        <v>38</v>
      </c>
      <c r="K113" s="23" t="s">
        <v>39</v>
      </c>
      <c r="L113" s="11" t="n">
        <v>4200</v>
      </c>
      <c r="M113" s="11" t="n">
        <v>4200</v>
      </c>
      <c r="N113" s="12" t="s">
        <v>284</v>
      </c>
      <c r="O113" s="23" t="s">
        <v>285</v>
      </c>
      <c r="P113" s="25" t="s">
        <v>42</v>
      </c>
      <c r="Q113" s="14" t="n">
        <v>45099</v>
      </c>
      <c r="R113" s="15" t="n">
        <v>24287</v>
      </c>
    </row>
    <row r="114" customFormat="false" ht="147.6" hidden="false" customHeight="false" outlineLevel="0" collapsed="false">
      <c r="A114" s="9" t="n">
        <v>2566</v>
      </c>
      <c r="B114" s="23" t="s">
        <v>31</v>
      </c>
      <c r="C114" s="23" t="s">
        <v>32</v>
      </c>
      <c r="D114" s="23" t="s">
        <v>33</v>
      </c>
      <c r="E114" s="23" t="s">
        <v>34</v>
      </c>
      <c r="F114" s="23" t="s">
        <v>35</v>
      </c>
      <c r="G114" s="24" t="s">
        <v>286</v>
      </c>
      <c r="H114" s="11" t="n">
        <v>479531.5</v>
      </c>
      <c r="I114" s="23" t="s">
        <v>37</v>
      </c>
      <c r="J114" s="23" t="s">
        <v>38</v>
      </c>
      <c r="K114" s="23" t="s">
        <v>39</v>
      </c>
      <c r="L114" s="11" t="n">
        <v>479531.5</v>
      </c>
      <c r="M114" s="11" t="n">
        <v>479531.5</v>
      </c>
      <c r="N114" s="12" t="s">
        <v>85</v>
      </c>
      <c r="O114" s="23" t="s">
        <v>86</v>
      </c>
      <c r="P114" s="13" t="s">
        <v>287</v>
      </c>
      <c r="Q114" s="14" t="n">
        <v>45107</v>
      </c>
      <c r="R114" s="15" t="n">
        <v>24379</v>
      </c>
    </row>
    <row r="115" customFormat="false" ht="73.8" hidden="false" customHeight="false" outlineLevel="0" collapsed="false">
      <c r="A115" s="9" t="n">
        <v>2566</v>
      </c>
      <c r="B115" s="23" t="s">
        <v>31</v>
      </c>
      <c r="C115" s="23" t="s">
        <v>32</v>
      </c>
      <c r="D115" s="23" t="s">
        <v>33</v>
      </c>
      <c r="E115" s="23" t="s">
        <v>34</v>
      </c>
      <c r="F115" s="23" t="s">
        <v>35</v>
      </c>
      <c r="G115" s="24" t="s">
        <v>288</v>
      </c>
      <c r="H115" s="11" t="n">
        <v>29495</v>
      </c>
      <c r="I115" s="23" t="s">
        <v>37</v>
      </c>
      <c r="J115" s="23" t="s">
        <v>38</v>
      </c>
      <c r="K115" s="23" t="s">
        <v>39</v>
      </c>
      <c r="L115" s="11" t="n">
        <v>29495</v>
      </c>
      <c r="M115" s="11" t="n">
        <v>29495</v>
      </c>
      <c r="N115" s="12" t="s">
        <v>194</v>
      </c>
      <c r="O115" s="23" t="s">
        <v>195</v>
      </c>
      <c r="P115" s="13" t="s">
        <v>289</v>
      </c>
      <c r="Q115" s="14" t="n">
        <v>45084</v>
      </c>
      <c r="R115" s="15" t="n">
        <v>24280</v>
      </c>
    </row>
    <row r="116" customFormat="false" ht="73.8" hidden="false" customHeight="false" outlineLevel="0" collapsed="false">
      <c r="A116" s="9" t="n">
        <v>2566</v>
      </c>
      <c r="B116" s="23" t="s">
        <v>31</v>
      </c>
      <c r="C116" s="23" t="s">
        <v>32</v>
      </c>
      <c r="D116" s="23" t="s">
        <v>33</v>
      </c>
      <c r="E116" s="23" t="s">
        <v>34</v>
      </c>
      <c r="F116" s="23" t="s">
        <v>35</v>
      </c>
      <c r="G116" s="24" t="s">
        <v>290</v>
      </c>
      <c r="H116" s="11" t="n">
        <v>300</v>
      </c>
      <c r="I116" s="23" t="s">
        <v>37</v>
      </c>
      <c r="J116" s="23" t="s">
        <v>38</v>
      </c>
      <c r="K116" s="23" t="s">
        <v>39</v>
      </c>
      <c r="L116" s="11" t="n">
        <v>300</v>
      </c>
      <c r="M116" s="11" t="n">
        <v>300</v>
      </c>
      <c r="N116" s="12" t="s">
        <v>79</v>
      </c>
      <c r="O116" s="23" t="s">
        <v>80</v>
      </c>
      <c r="P116" s="25" t="s">
        <v>42</v>
      </c>
      <c r="Q116" s="14" t="n">
        <v>45084</v>
      </c>
      <c r="R116" s="15" t="n">
        <v>24272</v>
      </c>
    </row>
    <row r="117" customFormat="false" ht="98.4" hidden="false" customHeight="false" outlineLevel="0" collapsed="false">
      <c r="A117" s="9" t="n">
        <v>2566</v>
      </c>
      <c r="B117" s="23" t="s">
        <v>31</v>
      </c>
      <c r="C117" s="23" t="s">
        <v>32</v>
      </c>
      <c r="D117" s="23" t="s">
        <v>33</v>
      </c>
      <c r="E117" s="23" t="s">
        <v>34</v>
      </c>
      <c r="F117" s="23" t="s">
        <v>35</v>
      </c>
      <c r="G117" s="24" t="s">
        <v>291</v>
      </c>
      <c r="H117" s="11" t="n">
        <v>4550</v>
      </c>
      <c r="I117" s="23" t="s">
        <v>37</v>
      </c>
      <c r="J117" s="23" t="s">
        <v>38</v>
      </c>
      <c r="K117" s="23" t="s">
        <v>39</v>
      </c>
      <c r="L117" s="11" t="n">
        <v>4550</v>
      </c>
      <c r="M117" s="11" t="n">
        <v>4550</v>
      </c>
      <c r="N117" s="12" t="s">
        <v>192</v>
      </c>
      <c r="O117" s="23" t="s">
        <v>187</v>
      </c>
      <c r="P117" s="25" t="s">
        <v>42</v>
      </c>
      <c r="Q117" s="14" t="n">
        <v>45093</v>
      </c>
      <c r="R117" s="15" t="n">
        <v>24281</v>
      </c>
    </row>
    <row r="118" customFormat="false" ht="24.6" hidden="false" customHeight="false" outlineLevel="0" collapsed="false">
      <c r="A118" s="9" t="n">
        <v>2566</v>
      </c>
      <c r="B118" s="23" t="s">
        <v>31</v>
      </c>
      <c r="C118" s="23" t="s">
        <v>32</v>
      </c>
      <c r="D118" s="23" t="s">
        <v>33</v>
      </c>
      <c r="E118" s="23" t="s">
        <v>34</v>
      </c>
      <c r="F118" s="23" t="s">
        <v>35</v>
      </c>
      <c r="G118" s="24" t="s">
        <v>256</v>
      </c>
      <c r="H118" s="11" t="n">
        <v>183</v>
      </c>
      <c r="I118" s="23" t="s">
        <v>37</v>
      </c>
      <c r="J118" s="23" t="s">
        <v>38</v>
      </c>
      <c r="K118" s="23" t="s">
        <v>39</v>
      </c>
      <c r="L118" s="11" t="n">
        <v>183</v>
      </c>
      <c r="M118" s="11" t="n">
        <v>183</v>
      </c>
      <c r="N118" s="12" t="s">
        <v>92</v>
      </c>
      <c r="O118" s="23" t="s">
        <v>93</v>
      </c>
      <c r="P118" s="25" t="s">
        <v>42</v>
      </c>
      <c r="Q118" s="14" t="n">
        <v>45097</v>
      </c>
      <c r="R118" s="15" t="n">
        <v>24285</v>
      </c>
    </row>
    <row r="119" customFormat="false" ht="73.8" hidden="false" customHeight="false" outlineLevel="0" collapsed="false">
      <c r="A119" s="9" t="n">
        <v>2566</v>
      </c>
      <c r="B119" s="23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24" t="s">
        <v>292</v>
      </c>
      <c r="H119" s="11" t="n">
        <v>6510.95</v>
      </c>
      <c r="I119" s="23" t="s">
        <v>37</v>
      </c>
      <c r="J119" s="23" t="s">
        <v>38</v>
      </c>
      <c r="K119" s="23" t="s">
        <v>39</v>
      </c>
      <c r="L119" s="11" t="n">
        <v>6510.95</v>
      </c>
      <c r="M119" s="11" t="n">
        <v>6510.95</v>
      </c>
      <c r="N119" s="12" t="s">
        <v>95</v>
      </c>
      <c r="O119" s="23" t="s">
        <v>96</v>
      </c>
      <c r="P119" s="13" t="s">
        <v>293</v>
      </c>
      <c r="Q119" s="14" t="n">
        <v>45106</v>
      </c>
      <c r="R119" s="15" t="n">
        <v>24285</v>
      </c>
    </row>
    <row r="120" customFormat="false" ht="123" hidden="false" customHeight="false" outlineLevel="0" collapsed="false">
      <c r="A120" s="9" t="n">
        <v>2566</v>
      </c>
      <c r="B120" s="23" t="s">
        <v>31</v>
      </c>
      <c r="C120" s="23" t="s">
        <v>32</v>
      </c>
      <c r="D120" s="23" t="s">
        <v>33</v>
      </c>
      <c r="E120" s="23" t="s">
        <v>34</v>
      </c>
      <c r="F120" s="23" t="s">
        <v>35</v>
      </c>
      <c r="G120" s="24" t="s">
        <v>294</v>
      </c>
      <c r="H120" s="11" t="n">
        <v>27000</v>
      </c>
      <c r="I120" s="23" t="s">
        <v>37</v>
      </c>
      <c r="J120" s="23" t="s">
        <v>38</v>
      </c>
      <c r="K120" s="23" t="s">
        <v>39</v>
      </c>
      <c r="L120" s="11" t="n">
        <v>27000</v>
      </c>
      <c r="M120" s="11" t="n">
        <v>27000</v>
      </c>
      <c r="N120" s="12" t="s">
        <v>67</v>
      </c>
      <c r="O120" s="23" t="s">
        <v>68</v>
      </c>
      <c r="P120" s="13" t="s">
        <v>293</v>
      </c>
      <c r="Q120" s="14" t="n">
        <v>45107</v>
      </c>
      <c r="R120" s="15" t="n">
        <v>24302</v>
      </c>
    </row>
    <row r="121" customFormat="false" ht="123" hidden="false" customHeight="false" outlineLevel="0" collapsed="false">
      <c r="A121" s="9" t="n">
        <v>2566</v>
      </c>
      <c r="B121" s="23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24" t="s">
        <v>295</v>
      </c>
      <c r="H121" s="11" t="n">
        <v>27000</v>
      </c>
      <c r="I121" s="23" t="s">
        <v>37</v>
      </c>
      <c r="J121" s="23" t="s">
        <v>38</v>
      </c>
      <c r="K121" s="23" t="s">
        <v>39</v>
      </c>
      <c r="L121" s="11" t="n">
        <v>27000</v>
      </c>
      <c r="M121" s="11" t="n">
        <v>27000</v>
      </c>
      <c r="N121" s="12" t="s">
        <v>296</v>
      </c>
      <c r="O121" s="23" t="s">
        <v>297</v>
      </c>
      <c r="P121" s="25" t="s">
        <v>42</v>
      </c>
      <c r="Q121" s="14" t="n">
        <v>45107</v>
      </c>
      <c r="R121" s="15" t="n">
        <v>24380</v>
      </c>
    </row>
    <row r="122" customFormat="false" ht="123" hidden="false" customHeight="false" outlineLevel="0" collapsed="false">
      <c r="A122" s="9" t="n">
        <v>2566</v>
      </c>
      <c r="B122" s="23" t="s">
        <v>31</v>
      </c>
      <c r="C122" s="23" t="s">
        <v>32</v>
      </c>
      <c r="D122" s="23" t="s">
        <v>33</v>
      </c>
      <c r="E122" s="23" t="s">
        <v>34</v>
      </c>
      <c r="F122" s="23" t="s">
        <v>35</v>
      </c>
      <c r="G122" s="24" t="s">
        <v>294</v>
      </c>
      <c r="H122" s="11" t="n">
        <v>27000</v>
      </c>
      <c r="I122" s="23" t="s">
        <v>37</v>
      </c>
      <c r="J122" s="23" t="s">
        <v>38</v>
      </c>
      <c r="K122" s="23" t="s">
        <v>39</v>
      </c>
      <c r="L122" s="11" t="n">
        <v>27000</v>
      </c>
      <c r="M122" s="11" t="n">
        <v>27000</v>
      </c>
      <c r="N122" s="12" t="s">
        <v>65</v>
      </c>
      <c r="O122" s="23" t="s">
        <v>66</v>
      </c>
      <c r="P122" s="25" t="s">
        <v>42</v>
      </c>
      <c r="Q122" s="14" t="n">
        <v>45107</v>
      </c>
      <c r="R122" s="15" t="n">
        <v>24380</v>
      </c>
    </row>
    <row r="123" customFormat="false" ht="98.4" hidden="false" customHeight="false" outlineLevel="0" collapsed="false">
      <c r="A123" s="9" t="n">
        <v>2566</v>
      </c>
      <c r="B123" s="23" t="s">
        <v>31</v>
      </c>
      <c r="C123" s="23" t="s">
        <v>32</v>
      </c>
      <c r="D123" s="23" t="s">
        <v>33</v>
      </c>
      <c r="E123" s="23" t="s">
        <v>34</v>
      </c>
      <c r="F123" s="23" t="s">
        <v>35</v>
      </c>
      <c r="G123" s="24" t="s">
        <v>298</v>
      </c>
      <c r="H123" s="11" t="n">
        <v>27000</v>
      </c>
      <c r="I123" s="23" t="s">
        <v>37</v>
      </c>
      <c r="J123" s="23" t="s">
        <v>38</v>
      </c>
      <c r="K123" s="23" t="s">
        <v>39</v>
      </c>
      <c r="L123" s="11" t="n">
        <v>27000</v>
      </c>
      <c r="M123" s="11" t="n">
        <v>27000</v>
      </c>
      <c r="N123" s="12" t="s">
        <v>230</v>
      </c>
      <c r="O123" s="23" t="s">
        <v>231</v>
      </c>
      <c r="P123" s="25" t="s">
        <v>42</v>
      </c>
      <c r="Q123" s="14" t="n">
        <v>45107</v>
      </c>
      <c r="R123" s="15" t="n">
        <v>24380</v>
      </c>
    </row>
    <row r="124" customFormat="false" ht="98.4" hidden="false" customHeight="false" outlineLevel="0" collapsed="false">
      <c r="A124" s="9" t="n">
        <v>2566</v>
      </c>
      <c r="B124" s="23" t="s">
        <v>31</v>
      </c>
      <c r="C124" s="23" t="s">
        <v>32</v>
      </c>
      <c r="D124" s="23" t="s">
        <v>33</v>
      </c>
      <c r="E124" s="23" t="s">
        <v>34</v>
      </c>
      <c r="F124" s="23" t="s">
        <v>35</v>
      </c>
      <c r="G124" s="24" t="s">
        <v>299</v>
      </c>
      <c r="H124" s="11" t="n">
        <v>167000</v>
      </c>
      <c r="I124" s="23" t="s">
        <v>37</v>
      </c>
      <c r="J124" s="23" t="s">
        <v>38</v>
      </c>
      <c r="K124" s="23" t="s">
        <v>39</v>
      </c>
      <c r="L124" s="11" t="n">
        <v>167000</v>
      </c>
      <c r="M124" s="11" t="n">
        <v>166000</v>
      </c>
      <c r="N124" s="12" t="s">
        <v>200</v>
      </c>
      <c r="O124" s="23" t="s">
        <v>201</v>
      </c>
      <c r="P124" s="13" t="s">
        <v>300</v>
      </c>
      <c r="Q124" s="14" t="n">
        <v>45084</v>
      </c>
      <c r="R124" s="15" t="n">
        <v>24325</v>
      </c>
    </row>
    <row r="125" customFormat="false" ht="123" hidden="false" customHeight="false" outlineLevel="0" collapsed="false">
      <c r="A125" s="9" t="n">
        <v>2566</v>
      </c>
      <c r="B125" s="23" t="s">
        <v>31</v>
      </c>
      <c r="C125" s="23" t="s">
        <v>32</v>
      </c>
      <c r="D125" s="23" t="s">
        <v>33</v>
      </c>
      <c r="E125" s="23" t="s">
        <v>34</v>
      </c>
      <c r="F125" s="23" t="s">
        <v>35</v>
      </c>
      <c r="G125" s="24" t="s">
        <v>301</v>
      </c>
      <c r="H125" s="11" t="n">
        <v>62000</v>
      </c>
      <c r="I125" s="23" t="s">
        <v>37</v>
      </c>
      <c r="J125" s="23" t="s">
        <v>38</v>
      </c>
      <c r="K125" s="23" t="s">
        <v>39</v>
      </c>
      <c r="L125" s="11" t="n">
        <v>74000</v>
      </c>
      <c r="M125" s="11" t="n">
        <v>62000</v>
      </c>
      <c r="N125" s="12" t="s">
        <v>200</v>
      </c>
      <c r="O125" s="23" t="s">
        <v>201</v>
      </c>
      <c r="P125" s="13" t="s">
        <v>302</v>
      </c>
      <c r="Q125" s="14" t="n">
        <v>45084</v>
      </c>
      <c r="R125" s="15" t="n">
        <v>24325</v>
      </c>
    </row>
    <row r="126" customFormat="false" ht="98.4" hidden="false" customHeight="false" outlineLevel="0" collapsed="false">
      <c r="A126" s="9" t="n">
        <v>2566</v>
      </c>
      <c r="B126" s="23" t="s">
        <v>31</v>
      </c>
      <c r="C126" s="23" t="s">
        <v>32</v>
      </c>
      <c r="D126" s="23" t="s">
        <v>33</v>
      </c>
      <c r="E126" s="23" t="s">
        <v>34</v>
      </c>
      <c r="F126" s="23" t="s">
        <v>35</v>
      </c>
      <c r="G126" s="24" t="s">
        <v>303</v>
      </c>
      <c r="H126" s="11" t="n">
        <v>64000</v>
      </c>
      <c r="I126" s="23" t="s">
        <v>37</v>
      </c>
      <c r="J126" s="23" t="s">
        <v>38</v>
      </c>
      <c r="K126" s="23" t="s">
        <v>39</v>
      </c>
      <c r="L126" s="11" t="n">
        <v>74000</v>
      </c>
      <c r="M126" s="11" t="n">
        <v>64000</v>
      </c>
      <c r="N126" s="12" t="s">
        <v>200</v>
      </c>
      <c r="O126" s="23" t="s">
        <v>201</v>
      </c>
      <c r="P126" s="13" t="s">
        <v>304</v>
      </c>
      <c r="Q126" s="14" t="n">
        <v>45084</v>
      </c>
      <c r="R126" s="15" t="n">
        <v>24325</v>
      </c>
    </row>
    <row r="127" customFormat="false" ht="98.4" hidden="false" customHeight="false" outlineLevel="0" collapsed="false">
      <c r="A127" s="9" t="n">
        <v>2566</v>
      </c>
      <c r="B127" s="23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24" t="s">
        <v>305</v>
      </c>
      <c r="H127" s="11" t="n">
        <v>417000</v>
      </c>
      <c r="I127" s="23" t="s">
        <v>37</v>
      </c>
      <c r="J127" s="23" t="s">
        <v>38</v>
      </c>
      <c r="K127" s="23" t="s">
        <v>39</v>
      </c>
      <c r="L127" s="11" t="n">
        <v>446000</v>
      </c>
      <c r="M127" s="11" t="n">
        <v>417000</v>
      </c>
      <c r="N127" s="12" t="s">
        <v>200</v>
      </c>
      <c r="O127" s="23" t="s">
        <v>201</v>
      </c>
      <c r="P127" s="13" t="s">
        <v>306</v>
      </c>
      <c r="Q127" s="14" t="n">
        <v>45084</v>
      </c>
      <c r="R127" s="15" t="n">
        <v>24325</v>
      </c>
    </row>
    <row r="128" customFormat="false" ht="98.4" hidden="false" customHeight="false" outlineLevel="0" collapsed="false">
      <c r="A128" s="9" t="n">
        <v>2566</v>
      </c>
      <c r="B128" s="23" t="s">
        <v>31</v>
      </c>
      <c r="C128" s="23" t="s">
        <v>32</v>
      </c>
      <c r="D128" s="23" t="s">
        <v>33</v>
      </c>
      <c r="E128" s="23" t="s">
        <v>34</v>
      </c>
      <c r="F128" s="23" t="s">
        <v>35</v>
      </c>
      <c r="G128" s="24" t="s">
        <v>307</v>
      </c>
      <c r="H128" s="11" t="n">
        <v>300000</v>
      </c>
      <c r="I128" s="23" t="s">
        <v>37</v>
      </c>
      <c r="J128" s="23" t="s">
        <v>38</v>
      </c>
      <c r="K128" s="23" t="s">
        <v>39</v>
      </c>
      <c r="L128" s="11" t="n">
        <v>300000</v>
      </c>
      <c r="M128" s="11" t="n">
        <v>298000</v>
      </c>
      <c r="N128" s="12" t="s">
        <v>308</v>
      </c>
      <c r="O128" s="23" t="s">
        <v>309</v>
      </c>
      <c r="P128" s="13" t="s">
        <v>310</v>
      </c>
      <c r="Q128" s="14" t="n">
        <v>45089</v>
      </c>
      <c r="R128" s="15" t="n">
        <v>24330</v>
      </c>
    </row>
    <row r="129" customFormat="false" ht="73.8" hidden="false" customHeight="false" outlineLevel="0" collapsed="false">
      <c r="A129" s="9" t="n">
        <v>2566</v>
      </c>
      <c r="B129" s="23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24" t="s">
        <v>311</v>
      </c>
      <c r="H129" s="11" t="n">
        <v>289000</v>
      </c>
      <c r="I129" s="23" t="s">
        <v>37</v>
      </c>
      <c r="J129" s="23" t="s">
        <v>38</v>
      </c>
      <c r="K129" s="23" t="s">
        <v>39</v>
      </c>
      <c r="L129" s="11" t="n">
        <v>293000</v>
      </c>
      <c r="M129" s="11" t="n">
        <v>289000</v>
      </c>
      <c r="N129" s="12" t="s">
        <v>308</v>
      </c>
      <c r="O129" s="23" t="s">
        <v>309</v>
      </c>
      <c r="P129" s="13" t="s">
        <v>312</v>
      </c>
      <c r="Q129" s="14" t="n">
        <v>45089</v>
      </c>
      <c r="R129" s="15" t="n">
        <v>24330</v>
      </c>
    </row>
    <row r="130" customFormat="false" ht="98.4" hidden="false" customHeight="false" outlineLevel="0" collapsed="false">
      <c r="A130" s="9" t="n">
        <v>2566</v>
      </c>
      <c r="B130" s="23" t="s">
        <v>31</v>
      </c>
      <c r="C130" s="23" t="s">
        <v>32</v>
      </c>
      <c r="D130" s="23" t="s">
        <v>33</v>
      </c>
      <c r="E130" s="23" t="s">
        <v>34</v>
      </c>
      <c r="F130" s="23" t="s">
        <v>35</v>
      </c>
      <c r="G130" s="24" t="s">
        <v>313</v>
      </c>
      <c r="H130" s="11" t="n">
        <v>462000</v>
      </c>
      <c r="I130" s="23" t="s">
        <v>124</v>
      </c>
      <c r="J130" s="23" t="s">
        <v>38</v>
      </c>
      <c r="K130" s="23" t="s">
        <v>39</v>
      </c>
      <c r="L130" s="11" t="n">
        <v>449000</v>
      </c>
      <c r="M130" s="11" t="n">
        <v>445000</v>
      </c>
      <c r="N130" s="12" t="s">
        <v>314</v>
      </c>
      <c r="O130" s="23" t="s">
        <v>315</v>
      </c>
      <c r="P130" s="13" t="s">
        <v>316</v>
      </c>
      <c r="Q130" s="14" t="n">
        <v>45099</v>
      </c>
      <c r="R130" s="15" t="n">
        <v>24340</v>
      </c>
    </row>
    <row r="131" customFormat="false" ht="98.4" hidden="false" customHeight="false" outlineLevel="0" collapsed="false">
      <c r="A131" s="9" t="n">
        <v>2566</v>
      </c>
      <c r="B131" s="23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24" t="s">
        <v>317</v>
      </c>
      <c r="H131" s="11" t="n">
        <v>348000</v>
      </c>
      <c r="I131" s="23" t="s">
        <v>124</v>
      </c>
      <c r="J131" s="23" t="s">
        <v>38</v>
      </c>
      <c r="K131" s="23" t="s">
        <v>39</v>
      </c>
      <c r="L131" s="11" t="n">
        <v>435000</v>
      </c>
      <c r="M131" s="11" t="n">
        <v>348000</v>
      </c>
      <c r="N131" s="12" t="s">
        <v>314</v>
      </c>
      <c r="O131" s="23" t="s">
        <v>315</v>
      </c>
      <c r="P131" s="13" t="s">
        <v>318</v>
      </c>
      <c r="Q131" s="14" t="n">
        <v>45099</v>
      </c>
      <c r="R131" s="15" t="n">
        <v>24340</v>
      </c>
    </row>
    <row r="132" customFormat="false" ht="49.2" hidden="false" customHeight="false" outlineLevel="0" collapsed="false">
      <c r="A132" s="9" t="n">
        <v>2566</v>
      </c>
      <c r="B132" s="23" t="s">
        <v>31</v>
      </c>
      <c r="C132" s="23" t="s">
        <v>32</v>
      </c>
      <c r="D132" s="23" t="s">
        <v>33</v>
      </c>
      <c r="E132" s="23" t="s">
        <v>34</v>
      </c>
      <c r="F132" s="23" t="s">
        <v>35</v>
      </c>
      <c r="G132" s="24" t="s">
        <v>147</v>
      </c>
      <c r="H132" s="11" t="n">
        <v>1700</v>
      </c>
      <c r="I132" s="23" t="s">
        <v>37</v>
      </c>
      <c r="J132" s="23" t="s">
        <v>38</v>
      </c>
      <c r="K132" s="23" t="s">
        <v>39</v>
      </c>
      <c r="L132" s="11" t="n">
        <v>1700</v>
      </c>
      <c r="M132" s="11" t="n">
        <v>1700</v>
      </c>
      <c r="N132" s="12" t="s">
        <v>100</v>
      </c>
      <c r="O132" s="23" t="s">
        <v>101</v>
      </c>
      <c r="P132" s="25" t="s">
        <v>42</v>
      </c>
      <c r="Q132" s="14" t="n">
        <v>45110</v>
      </c>
      <c r="R132" s="15" t="n">
        <v>24298</v>
      </c>
    </row>
    <row r="133" customFormat="false" ht="49.2" hidden="false" customHeight="false" outlineLevel="0" collapsed="false">
      <c r="A133" s="9" t="n">
        <v>2566</v>
      </c>
      <c r="B133" s="23" t="s">
        <v>31</v>
      </c>
      <c r="C133" s="23" t="s">
        <v>32</v>
      </c>
      <c r="D133" s="23" t="s">
        <v>33</v>
      </c>
      <c r="E133" s="23" t="s">
        <v>34</v>
      </c>
      <c r="F133" s="23" t="s">
        <v>35</v>
      </c>
      <c r="G133" s="24" t="s">
        <v>319</v>
      </c>
      <c r="H133" s="11" t="n">
        <v>4875</v>
      </c>
      <c r="I133" s="23" t="s">
        <v>37</v>
      </c>
      <c r="J133" s="23" t="s">
        <v>38</v>
      </c>
      <c r="K133" s="23" t="s">
        <v>39</v>
      </c>
      <c r="L133" s="11" t="n">
        <v>4875</v>
      </c>
      <c r="M133" s="11" t="n">
        <v>4875</v>
      </c>
      <c r="N133" s="12" t="s">
        <v>79</v>
      </c>
      <c r="O133" s="23" t="s">
        <v>80</v>
      </c>
      <c r="P133" s="25" t="s">
        <v>42</v>
      </c>
      <c r="Q133" s="14" t="n">
        <v>45110</v>
      </c>
      <c r="R133" s="15" t="n">
        <v>24298</v>
      </c>
    </row>
    <row r="134" customFormat="false" ht="49.2" hidden="false" customHeight="false" outlineLevel="0" collapsed="false">
      <c r="A134" s="9" t="n">
        <v>2566</v>
      </c>
      <c r="B134" s="23" t="s">
        <v>31</v>
      </c>
      <c r="C134" s="23" t="s">
        <v>32</v>
      </c>
      <c r="D134" s="23" t="s">
        <v>33</v>
      </c>
      <c r="E134" s="23" t="s">
        <v>34</v>
      </c>
      <c r="F134" s="23" t="s">
        <v>35</v>
      </c>
      <c r="G134" s="24" t="s">
        <v>320</v>
      </c>
      <c r="H134" s="11" t="n">
        <v>3000</v>
      </c>
      <c r="I134" s="23" t="s">
        <v>37</v>
      </c>
      <c r="J134" s="23" t="s">
        <v>38</v>
      </c>
      <c r="K134" s="23" t="s">
        <v>39</v>
      </c>
      <c r="L134" s="11" t="n">
        <v>3000</v>
      </c>
      <c r="M134" s="11" t="n">
        <v>3000</v>
      </c>
      <c r="N134" s="12" t="s">
        <v>100</v>
      </c>
      <c r="O134" s="23" t="s">
        <v>101</v>
      </c>
      <c r="P134" s="25" t="s">
        <v>42</v>
      </c>
      <c r="Q134" s="14" t="n">
        <v>45111</v>
      </c>
      <c r="R134" s="15" t="n">
        <v>24299</v>
      </c>
    </row>
    <row r="135" customFormat="false" ht="49.2" hidden="false" customHeight="false" outlineLevel="0" collapsed="false">
      <c r="A135" s="9" t="n">
        <v>2566</v>
      </c>
      <c r="B135" s="23" t="s">
        <v>31</v>
      </c>
      <c r="C135" s="23" t="s">
        <v>32</v>
      </c>
      <c r="D135" s="23" t="s">
        <v>33</v>
      </c>
      <c r="E135" s="23" t="s">
        <v>34</v>
      </c>
      <c r="F135" s="23" t="s">
        <v>35</v>
      </c>
      <c r="G135" s="24" t="s">
        <v>321</v>
      </c>
      <c r="H135" s="11" t="n">
        <v>810</v>
      </c>
      <c r="I135" s="23" t="s">
        <v>37</v>
      </c>
      <c r="J135" s="23" t="s">
        <v>38</v>
      </c>
      <c r="K135" s="23" t="s">
        <v>39</v>
      </c>
      <c r="L135" s="11" t="n">
        <v>810</v>
      </c>
      <c r="M135" s="11" t="n">
        <v>810</v>
      </c>
      <c r="N135" s="12" t="s">
        <v>105</v>
      </c>
      <c r="O135" s="23" t="s">
        <v>106</v>
      </c>
      <c r="P135" s="25" t="s">
        <v>42</v>
      </c>
      <c r="Q135" s="14" t="n">
        <v>45118</v>
      </c>
      <c r="R135" s="15" t="n">
        <v>24306</v>
      </c>
    </row>
    <row r="136" customFormat="false" ht="49.2" hidden="false" customHeight="false" outlineLevel="0" collapsed="false">
      <c r="A136" s="9" t="n">
        <v>2566</v>
      </c>
      <c r="B136" s="23" t="s">
        <v>31</v>
      </c>
      <c r="C136" s="23" t="s">
        <v>32</v>
      </c>
      <c r="D136" s="23" t="s">
        <v>33</v>
      </c>
      <c r="E136" s="23" t="s">
        <v>34</v>
      </c>
      <c r="F136" s="23" t="s">
        <v>35</v>
      </c>
      <c r="G136" s="24" t="s">
        <v>322</v>
      </c>
      <c r="H136" s="11" t="n">
        <v>41800</v>
      </c>
      <c r="I136" s="23" t="s">
        <v>37</v>
      </c>
      <c r="J136" s="23" t="s">
        <v>38</v>
      </c>
      <c r="K136" s="23" t="s">
        <v>39</v>
      </c>
      <c r="L136" s="11" t="n">
        <v>41800</v>
      </c>
      <c r="M136" s="11" t="n">
        <v>41800</v>
      </c>
      <c r="N136" s="12" t="s">
        <v>79</v>
      </c>
      <c r="O136" s="23" t="s">
        <v>80</v>
      </c>
      <c r="P136" s="13" t="s">
        <v>323</v>
      </c>
      <c r="Q136" s="14" t="n">
        <v>45118</v>
      </c>
      <c r="R136" s="15" t="n">
        <v>24306</v>
      </c>
    </row>
    <row r="137" customFormat="false" ht="73.8" hidden="false" customHeight="false" outlineLevel="0" collapsed="false">
      <c r="A137" s="9" t="n">
        <v>2566</v>
      </c>
      <c r="B137" s="23" t="s">
        <v>31</v>
      </c>
      <c r="C137" s="23" t="s">
        <v>32</v>
      </c>
      <c r="D137" s="23" t="s">
        <v>33</v>
      </c>
      <c r="E137" s="23" t="s">
        <v>34</v>
      </c>
      <c r="F137" s="23" t="s">
        <v>35</v>
      </c>
      <c r="G137" s="24" t="s">
        <v>324</v>
      </c>
      <c r="H137" s="11" t="n">
        <v>59000</v>
      </c>
      <c r="I137" s="23" t="s">
        <v>37</v>
      </c>
      <c r="J137" s="23" t="s">
        <v>38</v>
      </c>
      <c r="K137" s="23" t="s">
        <v>39</v>
      </c>
      <c r="L137" s="11" t="n">
        <v>59000</v>
      </c>
      <c r="M137" s="11" t="n">
        <v>59000</v>
      </c>
      <c r="N137" s="12" t="s">
        <v>79</v>
      </c>
      <c r="O137" s="23" t="s">
        <v>80</v>
      </c>
      <c r="P137" s="13" t="s">
        <v>325</v>
      </c>
      <c r="Q137" s="14" t="n">
        <v>45126</v>
      </c>
      <c r="R137" s="15" t="n">
        <v>24314</v>
      </c>
    </row>
    <row r="138" customFormat="false" ht="73.8" hidden="false" customHeight="false" outlineLevel="0" collapsed="false">
      <c r="A138" s="9" t="n">
        <v>2566</v>
      </c>
      <c r="B138" s="23" t="s">
        <v>31</v>
      </c>
      <c r="C138" s="23" t="s">
        <v>32</v>
      </c>
      <c r="D138" s="23" t="s">
        <v>33</v>
      </c>
      <c r="E138" s="23" t="s">
        <v>34</v>
      </c>
      <c r="F138" s="23" t="s">
        <v>35</v>
      </c>
      <c r="G138" s="24" t="s">
        <v>326</v>
      </c>
      <c r="H138" s="11" t="n">
        <v>76500</v>
      </c>
      <c r="I138" s="23" t="s">
        <v>37</v>
      </c>
      <c r="J138" s="23" t="s">
        <v>38</v>
      </c>
      <c r="K138" s="23" t="s">
        <v>39</v>
      </c>
      <c r="L138" s="11" t="n">
        <v>76500</v>
      </c>
      <c r="M138" s="11" t="n">
        <v>76500</v>
      </c>
      <c r="N138" s="12" t="s">
        <v>79</v>
      </c>
      <c r="O138" s="23" t="s">
        <v>80</v>
      </c>
      <c r="P138" s="13" t="s">
        <v>327</v>
      </c>
      <c r="Q138" s="14" t="n">
        <v>45126</v>
      </c>
      <c r="R138" s="15" t="n">
        <v>24314</v>
      </c>
    </row>
    <row r="139" customFormat="false" ht="49.2" hidden="false" customHeight="false" outlineLevel="0" collapsed="false">
      <c r="A139" s="9" t="n">
        <v>2566</v>
      </c>
      <c r="B139" s="23" t="s">
        <v>31</v>
      </c>
      <c r="C139" s="23" t="s">
        <v>32</v>
      </c>
      <c r="D139" s="23" t="s">
        <v>33</v>
      </c>
      <c r="E139" s="23" t="s">
        <v>34</v>
      </c>
      <c r="F139" s="23" t="s">
        <v>35</v>
      </c>
      <c r="G139" s="24" t="s">
        <v>328</v>
      </c>
      <c r="H139" s="11" t="n">
        <v>8435</v>
      </c>
      <c r="I139" s="23" t="s">
        <v>37</v>
      </c>
      <c r="J139" s="23" t="s">
        <v>38</v>
      </c>
      <c r="K139" s="23" t="s">
        <v>39</v>
      </c>
      <c r="L139" s="11" t="n">
        <v>8435</v>
      </c>
      <c r="M139" s="11" t="n">
        <v>8435</v>
      </c>
      <c r="N139" s="12" t="s">
        <v>100</v>
      </c>
      <c r="O139" s="23" t="s">
        <v>101</v>
      </c>
      <c r="P139" s="13" t="s">
        <v>329</v>
      </c>
      <c r="Q139" s="14" t="n">
        <v>45133</v>
      </c>
      <c r="R139" s="15" t="n">
        <v>24321</v>
      </c>
    </row>
    <row r="140" customFormat="false" ht="73.8" hidden="false" customHeight="false" outlineLevel="0" collapsed="false">
      <c r="A140" s="9" t="n">
        <v>2566</v>
      </c>
      <c r="B140" s="23" t="s">
        <v>31</v>
      </c>
      <c r="C140" s="23" t="s">
        <v>32</v>
      </c>
      <c r="D140" s="23" t="s">
        <v>33</v>
      </c>
      <c r="E140" s="23" t="s">
        <v>34</v>
      </c>
      <c r="F140" s="23" t="s">
        <v>35</v>
      </c>
      <c r="G140" s="24" t="s">
        <v>330</v>
      </c>
      <c r="H140" s="11" t="n">
        <v>8439</v>
      </c>
      <c r="I140" s="23" t="s">
        <v>37</v>
      </c>
      <c r="J140" s="23" t="s">
        <v>38</v>
      </c>
      <c r="K140" s="23" t="s">
        <v>39</v>
      </c>
      <c r="L140" s="11" t="n">
        <v>8439</v>
      </c>
      <c r="M140" s="11" t="n">
        <v>8439</v>
      </c>
      <c r="N140" s="12" t="s">
        <v>100</v>
      </c>
      <c r="O140" s="23" t="s">
        <v>101</v>
      </c>
      <c r="P140" s="13" t="s">
        <v>331</v>
      </c>
      <c r="Q140" s="14" t="n">
        <v>45133</v>
      </c>
      <c r="R140" s="15" t="n">
        <v>24321</v>
      </c>
    </row>
    <row r="141" customFormat="false" ht="49.2" hidden="false" customHeight="false" outlineLevel="0" collapsed="false">
      <c r="A141" s="9" t="n">
        <v>2566</v>
      </c>
      <c r="B141" s="23" t="s">
        <v>31</v>
      </c>
      <c r="C141" s="23" t="s">
        <v>32</v>
      </c>
      <c r="D141" s="23" t="s">
        <v>33</v>
      </c>
      <c r="E141" s="23" t="s">
        <v>34</v>
      </c>
      <c r="F141" s="23" t="s">
        <v>35</v>
      </c>
      <c r="G141" s="24" t="s">
        <v>332</v>
      </c>
      <c r="H141" s="11" t="n">
        <v>26789</v>
      </c>
      <c r="I141" s="23" t="s">
        <v>37</v>
      </c>
      <c r="J141" s="23" t="s">
        <v>38</v>
      </c>
      <c r="K141" s="23" t="s">
        <v>39</v>
      </c>
      <c r="L141" s="11" t="n">
        <v>26789</v>
      </c>
      <c r="M141" s="11" t="n">
        <v>26789</v>
      </c>
      <c r="N141" s="12" t="s">
        <v>105</v>
      </c>
      <c r="O141" s="23" t="s">
        <v>106</v>
      </c>
      <c r="P141" s="13" t="s">
        <v>333</v>
      </c>
      <c r="Q141" s="14" t="n">
        <v>45134</v>
      </c>
      <c r="R141" s="15" t="n">
        <v>24322</v>
      </c>
    </row>
    <row r="142" customFormat="false" ht="73.8" hidden="false" customHeight="false" outlineLevel="0" collapsed="false">
      <c r="A142" s="9" t="n">
        <v>2566</v>
      </c>
      <c r="B142" s="23" t="s">
        <v>31</v>
      </c>
      <c r="C142" s="23" t="s">
        <v>32</v>
      </c>
      <c r="D142" s="23" t="s">
        <v>33</v>
      </c>
      <c r="E142" s="23" t="s">
        <v>34</v>
      </c>
      <c r="F142" s="23" t="s">
        <v>35</v>
      </c>
      <c r="G142" s="24" t="s">
        <v>334</v>
      </c>
      <c r="H142" s="11" t="n">
        <v>10350</v>
      </c>
      <c r="I142" s="23" t="s">
        <v>37</v>
      </c>
      <c r="J142" s="23" t="s">
        <v>38</v>
      </c>
      <c r="K142" s="23" t="s">
        <v>39</v>
      </c>
      <c r="L142" s="11" t="n">
        <v>10350</v>
      </c>
      <c r="M142" s="11" t="n">
        <v>10350</v>
      </c>
      <c r="N142" s="12" t="s">
        <v>100</v>
      </c>
      <c r="O142" s="23" t="s">
        <v>101</v>
      </c>
      <c r="P142" s="13" t="s">
        <v>335</v>
      </c>
      <c r="Q142" s="14" t="n">
        <v>45134</v>
      </c>
      <c r="R142" s="15" t="n">
        <v>24322</v>
      </c>
    </row>
    <row r="143" customFormat="false" ht="73.8" hidden="false" customHeight="false" outlineLevel="0" collapsed="false">
      <c r="A143" s="9" t="n">
        <v>2566</v>
      </c>
      <c r="B143" s="23" t="s">
        <v>31</v>
      </c>
      <c r="C143" s="23" t="s">
        <v>32</v>
      </c>
      <c r="D143" s="23" t="s">
        <v>33</v>
      </c>
      <c r="E143" s="23" t="s">
        <v>34</v>
      </c>
      <c r="F143" s="23" t="s">
        <v>35</v>
      </c>
      <c r="G143" s="24" t="s">
        <v>336</v>
      </c>
      <c r="H143" s="11" t="n">
        <v>17500</v>
      </c>
      <c r="I143" s="23" t="s">
        <v>37</v>
      </c>
      <c r="J143" s="23" t="s">
        <v>38</v>
      </c>
      <c r="K143" s="23" t="s">
        <v>39</v>
      </c>
      <c r="L143" s="11" t="n">
        <v>17500</v>
      </c>
      <c r="M143" s="11" t="n">
        <v>17500</v>
      </c>
      <c r="N143" s="12" t="s">
        <v>337</v>
      </c>
      <c r="O143" s="23" t="s">
        <v>338</v>
      </c>
      <c r="P143" s="13" t="s">
        <v>339</v>
      </c>
      <c r="Q143" s="14" t="n">
        <v>45113</v>
      </c>
      <c r="R143" s="15" t="n">
        <v>24309</v>
      </c>
    </row>
    <row r="144" customFormat="false" ht="73.8" hidden="false" customHeight="false" outlineLevel="0" collapsed="false">
      <c r="A144" s="9" t="n">
        <v>2566</v>
      </c>
      <c r="B144" s="23" t="s">
        <v>31</v>
      </c>
      <c r="C144" s="23" t="s">
        <v>32</v>
      </c>
      <c r="D144" s="23" t="s">
        <v>33</v>
      </c>
      <c r="E144" s="23" t="s">
        <v>34</v>
      </c>
      <c r="F144" s="23" t="s">
        <v>35</v>
      </c>
      <c r="G144" s="24" t="s">
        <v>340</v>
      </c>
      <c r="H144" s="11" t="n">
        <v>1200</v>
      </c>
      <c r="I144" s="23" t="s">
        <v>37</v>
      </c>
      <c r="J144" s="23" t="s">
        <v>38</v>
      </c>
      <c r="K144" s="23" t="s">
        <v>39</v>
      </c>
      <c r="L144" s="11" t="n">
        <v>1200</v>
      </c>
      <c r="M144" s="11" t="n">
        <v>1200</v>
      </c>
      <c r="N144" s="12" t="s">
        <v>79</v>
      </c>
      <c r="O144" s="23" t="s">
        <v>80</v>
      </c>
      <c r="P144" s="25" t="s">
        <v>42</v>
      </c>
      <c r="Q144" s="14" t="n">
        <v>45117</v>
      </c>
      <c r="R144" s="15" t="n">
        <v>24305</v>
      </c>
    </row>
    <row r="145" customFormat="false" ht="123" hidden="false" customHeight="false" outlineLevel="0" collapsed="false">
      <c r="A145" s="9" t="n">
        <v>2566</v>
      </c>
      <c r="B145" s="23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24" t="s">
        <v>341</v>
      </c>
      <c r="H145" s="11" t="n">
        <v>78110</v>
      </c>
      <c r="I145" s="23" t="s">
        <v>37</v>
      </c>
      <c r="J145" s="23" t="s">
        <v>38</v>
      </c>
      <c r="K145" s="23" t="s">
        <v>39</v>
      </c>
      <c r="L145" s="11" t="n">
        <v>78110</v>
      </c>
      <c r="M145" s="11" t="n">
        <v>78110</v>
      </c>
      <c r="N145" s="12" t="s">
        <v>342</v>
      </c>
      <c r="O145" s="23" t="s">
        <v>343</v>
      </c>
      <c r="P145" s="13" t="s">
        <v>344</v>
      </c>
      <c r="Q145" s="14" t="n">
        <v>45128</v>
      </c>
      <c r="R145" s="15" t="n">
        <v>24319</v>
      </c>
    </row>
    <row r="146" customFormat="false" ht="73.8" hidden="false" customHeight="false" outlineLevel="0" collapsed="false">
      <c r="A146" s="9" t="n">
        <v>2566</v>
      </c>
      <c r="B146" s="23" t="s">
        <v>31</v>
      </c>
      <c r="C146" s="23" t="s">
        <v>32</v>
      </c>
      <c r="D146" s="23" t="s">
        <v>33</v>
      </c>
      <c r="E146" s="23" t="s">
        <v>34</v>
      </c>
      <c r="F146" s="23" t="s">
        <v>35</v>
      </c>
      <c r="G146" s="24" t="s">
        <v>345</v>
      </c>
      <c r="H146" s="11" t="n">
        <v>18100</v>
      </c>
      <c r="I146" s="23" t="s">
        <v>37</v>
      </c>
      <c r="J146" s="23" t="s">
        <v>38</v>
      </c>
      <c r="K146" s="23" t="s">
        <v>39</v>
      </c>
      <c r="L146" s="11" t="n">
        <v>18100</v>
      </c>
      <c r="M146" s="11" t="n">
        <v>18100</v>
      </c>
      <c r="N146" s="12" t="s">
        <v>176</v>
      </c>
      <c r="O146" s="23" t="s">
        <v>177</v>
      </c>
      <c r="P146" s="13" t="s">
        <v>346</v>
      </c>
      <c r="Q146" s="14" t="n">
        <v>45132</v>
      </c>
      <c r="R146" s="15" t="n">
        <v>24320</v>
      </c>
    </row>
    <row r="147" customFormat="false" ht="73.8" hidden="false" customHeight="false" outlineLevel="0" collapsed="false">
      <c r="A147" s="9" t="n">
        <v>2566</v>
      </c>
      <c r="B147" s="23" t="s">
        <v>31</v>
      </c>
      <c r="C147" s="23" t="s">
        <v>32</v>
      </c>
      <c r="D147" s="23" t="s">
        <v>33</v>
      </c>
      <c r="E147" s="23" t="s">
        <v>34</v>
      </c>
      <c r="F147" s="23" t="s">
        <v>35</v>
      </c>
      <c r="G147" s="24" t="s">
        <v>347</v>
      </c>
      <c r="H147" s="11" t="n">
        <v>44940</v>
      </c>
      <c r="I147" s="23" t="s">
        <v>37</v>
      </c>
      <c r="J147" s="23" t="s">
        <v>38</v>
      </c>
      <c r="K147" s="23" t="s">
        <v>39</v>
      </c>
      <c r="L147" s="11" t="n">
        <v>44940</v>
      </c>
      <c r="M147" s="11" t="n">
        <v>44940</v>
      </c>
      <c r="N147" s="12" t="s">
        <v>176</v>
      </c>
      <c r="O147" s="23" t="s">
        <v>177</v>
      </c>
      <c r="P147" s="13" t="s">
        <v>348</v>
      </c>
      <c r="Q147" s="14" t="n">
        <v>45134</v>
      </c>
      <c r="R147" s="15" t="n">
        <v>24317</v>
      </c>
    </row>
    <row r="148" customFormat="false" ht="73.8" hidden="false" customHeight="false" outlineLevel="0" collapsed="false">
      <c r="A148" s="9" t="n">
        <v>2566</v>
      </c>
      <c r="B148" s="23" t="s">
        <v>31</v>
      </c>
      <c r="C148" s="23" t="s">
        <v>32</v>
      </c>
      <c r="D148" s="23" t="s">
        <v>33</v>
      </c>
      <c r="E148" s="23" t="s">
        <v>34</v>
      </c>
      <c r="F148" s="23" t="s">
        <v>35</v>
      </c>
      <c r="G148" s="24" t="s">
        <v>349</v>
      </c>
      <c r="H148" s="11" t="n">
        <v>6100</v>
      </c>
      <c r="I148" s="23" t="s">
        <v>37</v>
      </c>
      <c r="J148" s="23" t="s">
        <v>38</v>
      </c>
      <c r="K148" s="23" t="s">
        <v>39</v>
      </c>
      <c r="L148" s="11" t="n">
        <v>6100</v>
      </c>
      <c r="M148" s="11" t="n">
        <v>6100</v>
      </c>
      <c r="N148" s="12" t="s">
        <v>337</v>
      </c>
      <c r="O148" s="23" t="s">
        <v>338</v>
      </c>
      <c r="P148" s="13" t="s">
        <v>350</v>
      </c>
      <c r="Q148" s="14" t="n">
        <v>45134</v>
      </c>
      <c r="R148" s="15" t="n">
        <v>24345</v>
      </c>
    </row>
    <row r="149" customFormat="false" ht="73.8" hidden="false" customHeight="false" outlineLevel="0" collapsed="false">
      <c r="A149" s="9" t="n">
        <v>2566</v>
      </c>
      <c r="B149" s="23" t="s">
        <v>31</v>
      </c>
      <c r="C149" s="23" t="s">
        <v>32</v>
      </c>
      <c r="D149" s="23" t="s">
        <v>33</v>
      </c>
      <c r="E149" s="23" t="s">
        <v>34</v>
      </c>
      <c r="F149" s="23" t="s">
        <v>35</v>
      </c>
      <c r="G149" s="24" t="s">
        <v>351</v>
      </c>
      <c r="H149" s="11" t="n">
        <v>1000</v>
      </c>
      <c r="I149" s="23" t="s">
        <v>37</v>
      </c>
      <c r="J149" s="23" t="s">
        <v>38</v>
      </c>
      <c r="K149" s="23" t="s">
        <v>39</v>
      </c>
      <c r="L149" s="11" t="n">
        <v>1000</v>
      </c>
      <c r="M149" s="11" t="n">
        <v>1000</v>
      </c>
      <c r="N149" s="12" t="s">
        <v>192</v>
      </c>
      <c r="O149" s="23" t="s">
        <v>187</v>
      </c>
      <c r="P149" s="25" t="s">
        <v>42</v>
      </c>
      <c r="Q149" s="14" t="n">
        <v>45134</v>
      </c>
      <c r="R149" s="15" t="n">
        <v>24324</v>
      </c>
    </row>
    <row r="150" customFormat="false" ht="73.8" hidden="false" customHeight="false" outlineLevel="0" collapsed="false">
      <c r="A150" s="9" t="n">
        <v>2566</v>
      </c>
      <c r="B150" s="23" t="s">
        <v>31</v>
      </c>
      <c r="C150" s="23" t="s">
        <v>32</v>
      </c>
      <c r="D150" s="23" t="s">
        <v>33</v>
      </c>
      <c r="E150" s="23" t="s">
        <v>34</v>
      </c>
      <c r="F150" s="23" t="s">
        <v>35</v>
      </c>
      <c r="G150" s="24" t="s">
        <v>352</v>
      </c>
      <c r="H150" s="11" t="n">
        <v>2900</v>
      </c>
      <c r="I150" s="23" t="s">
        <v>37</v>
      </c>
      <c r="J150" s="23" t="s">
        <v>38</v>
      </c>
      <c r="K150" s="23" t="s">
        <v>39</v>
      </c>
      <c r="L150" s="11" t="n">
        <v>2900</v>
      </c>
      <c r="M150" s="11" t="n">
        <v>2900</v>
      </c>
      <c r="N150" s="12" t="s">
        <v>192</v>
      </c>
      <c r="O150" s="23" t="s">
        <v>187</v>
      </c>
      <c r="P150" s="25" t="s">
        <v>42</v>
      </c>
      <c r="Q150" s="14" t="n">
        <v>45134</v>
      </c>
      <c r="R150" s="15" t="n">
        <v>24324</v>
      </c>
    </row>
    <row r="151" customFormat="false" ht="49.2" hidden="false" customHeight="false" outlineLevel="0" collapsed="false">
      <c r="A151" s="9" t="n">
        <v>2566</v>
      </c>
      <c r="B151" s="23" t="s">
        <v>31</v>
      </c>
      <c r="C151" s="23" t="s">
        <v>32</v>
      </c>
      <c r="D151" s="23" t="s">
        <v>33</v>
      </c>
      <c r="E151" s="23" t="s">
        <v>34</v>
      </c>
      <c r="F151" s="23" t="s">
        <v>35</v>
      </c>
      <c r="G151" s="24" t="s">
        <v>353</v>
      </c>
      <c r="H151" s="11" t="n">
        <v>14086</v>
      </c>
      <c r="I151" s="23" t="s">
        <v>37</v>
      </c>
      <c r="J151" s="23" t="s">
        <v>38</v>
      </c>
      <c r="K151" s="23" t="s">
        <v>39</v>
      </c>
      <c r="L151" s="11" t="n">
        <v>14086</v>
      </c>
      <c r="M151" s="11" t="n">
        <v>14086</v>
      </c>
      <c r="N151" s="12" t="s">
        <v>100</v>
      </c>
      <c r="O151" s="23" t="s">
        <v>101</v>
      </c>
      <c r="P151" s="13" t="s">
        <v>354</v>
      </c>
      <c r="Q151" s="14" t="n">
        <v>45141</v>
      </c>
      <c r="R151" s="15" t="n">
        <v>24329</v>
      </c>
    </row>
    <row r="152" customFormat="false" ht="49.2" hidden="false" customHeight="false" outlineLevel="0" collapsed="false">
      <c r="A152" s="9" t="n">
        <v>2566</v>
      </c>
      <c r="B152" s="23" t="s">
        <v>31</v>
      </c>
      <c r="C152" s="23" t="s">
        <v>32</v>
      </c>
      <c r="D152" s="23" t="s">
        <v>33</v>
      </c>
      <c r="E152" s="23" t="s">
        <v>34</v>
      </c>
      <c r="F152" s="23" t="s">
        <v>35</v>
      </c>
      <c r="G152" s="24" t="s">
        <v>355</v>
      </c>
      <c r="H152" s="11" t="n">
        <v>1900</v>
      </c>
      <c r="I152" s="23" t="s">
        <v>37</v>
      </c>
      <c r="J152" s="23" t="s">
        <v>38</v>
      </c>
      <c r="K152" s="23" t="s">
        <v>39</v>
      </c>
      <c r="L152" s="11" t="n">
        <v>1900</v>
      </c>
      <c r="M152" s="11" t="n">
        <v>1900</v>
      </c>
      <c r="N152" s="12" t="s">
        <v>192</v>
      </c>
      <c r="O152" s="23" t="s">
        <v>187</v>
      </c>
      <c r="P152" s="25" t="s">
        <v>42</v>
      </c>
      <c r="Q152" s="14" t="n">
        <v>45146</v>
      </c>
      <c r="R152" s="15" t="n">
        <v>24334</v>
      </c>
    </row>
    <row r="153" customFormat="false" ht="73.8" hidden="false" customHeight="false" outlineLevel="0" collapsed="false">
      <c r="A153" s="9" t="n">
        <v>2566</v>
      </c>
      <c r="B153" s="23" t="s">
        <v>31</v>
      </c>
      <c r="C153" s="23" t="s">
        <v>32</v>
      </c>
      <c r="D153" s="23" t="s">
        <v>33</v>
      </c>
      <c r="E153" s="23" t="s">
        <v>34</v>
      </c>
      <c r="F153" s="23" t="s">
        <v>35</v>
      </c>
      <c r="G153" s="24" t="s">
        <v>356</v>
      </c>
      <c r="H153" s="11" t="n">
        <v>27996.5</v>
      </c>
      <c r="I153" s="23" t="s">
        <v>37</v>
      </c>
      <c r="J153" s="23" t="s">
        <v>38</v>
      </c>
      <c r="K153" s="23" t="s">
        <v>39</v>
      </c>
      <c r="L153" s="11" t="n">
        <v>27996.5</v>
      </c>
      <c r="M153" s="11" t="n">
        <v>27996.5</v>
      </c>
      <c r="N153" s="12" t="s">
        <v>100</v>
      </c>
      <c r="O153" s="23" t="s">
        <v>101</v>
      </c>
      <c r="P153" s="13" t="s">
        <v>357</v>
      </c>
      <c r="Q153" s="14" t="n">
        <v>45147</v>
      </c>
      <c r="R153" s="15" t="n">
        <v>24358</v>
      </c>
    </row>
    <row r="154" customFormat="false" ht="98.4" hidden="false" customHeight="false" outlineLevel="0" collapsed="false">
      <c r="A154" s="9" t="n">
        <v>2566</v>
      </c>
      <c r="B154" s="23" t="s">
        <v>31</v>
      </c>
      <c r="C154" s="23" t="s">
        <v>32</v>
      </c>
      <c r="D154" s="23" t="s">
        <v>33</v>
      </c>
      <c r="E154" s="23" t="s">
        <v>34</v>
      </c>
      <c r="F154" s="23" t="s">
        <v>35</v>
      </c>
      <c r="G154" s="24" t="s">
        <v>358</v>
      </c>
      <c r="H154" s="11" t="n">
        <v>13200</v>
      </c>
      <c r="I154" s="23" t="s">
        <v>37</v>
      </c>
      <c r="J154" s="23" t="s">
        <v>38</v>
      </c>
      <c r="K154" s="23" t="s">
        <v>39</v>
      </c>
      <c r="L154" s="11" t="n">
        <v>13200</v>
      </c>
      <c r="M154" s="11" t="n">
        <v>13200</v>
      </c>
      <c r="N154" s="12" t="s">
        <v>79</v>
      </c>
      <c r="O154" s="23" t="s">
        <v>80</v>
      </c>
      <c r="P154" s="13" t="s">
        <v>359</v>
      </c>
      <c r="Q154" s="14" t="n">
        <v>45154</v>
      </c>
      <c r="R154" s="15" t="n">
        <v>24342</v>
      </c>
    </row>
    <row r="155" customFormat="false" ht="49.2" hidden="false" customHeight="false" outlineLevel="0" collapsed="false">
      <c r="A155" s="9" t="n">
        <v>2566</v>
      </c>
      <c r="B155" s="23" t="s">
        <v>31</v>
      </c>
      <c r="C155" s="23" t="s">
        <v>32</v>
      </c>
      <c r="D155" s="23" t="s">
        <v>33</v>
      </c>
      <c r="E155" s="23" t="s">
        <v>34</v>
      </c>
      <c r="F155" s="23" t="s">
        <v>35</v>
      </c>
      <c r="G155" s="24" t="s">
        <v>360</v>
      </c>
      <c r="H155" s="11" t="n">
        <v>8800</v>
      </c>
      <c r="I155" s="23" t="s">
        <v>37</v>
      </c>
      <c r="J155" s="23" t="s">
        <v>38</v>
      </c>
      <c r="K155" s="23" t="s">
        <v>39</v>
      </c>
      <c r="L155" s="11" t="n">
        <v>8800</v>
      </c>
      <c r="M155" s="11" t="n">
        <v>8800</v>
      </c>
      <c r="N155" s="12" t="s">
        <v>361</v>
      </c>
      <c r="O155" s="23" t="s">
        <v>362</v>
      </c>
      <c r="P155" s="13" t="s">
        <v>363</v>
      </c>
      <c r="Q155" s="14" t="n">
        <v>45154</v>
      </c>
      <c r="R155" s="15" t="n">
        <v>24350</v>
      </c>
    </row>
    <row r="156" customFormat="false" ht="49.2" hidden="false" customHeight="false" outlineLevel="0" collapsed="false">
      <c r="A156" s="9" t="n">
        <v>2566</v>
      </c>
      <c r="B156" s="23" t="s">
        <v>31</v>
      </c>
      <c r="C156" s="23" t="s">
        <v>32</v>
      </c>
      <c r="D156" s="23" t="s">
        <v>33</v>
      </c>
      <c r="E156" s="23" t="s">
        <v>34</v>
      </c>
      <c r="F156" s="23" t="s">
        <v>35</v>
      </c>
      <c r="G156" s="24" t="s">
        <v>364</v>
      </c>
      <c r="H156" s="11" t="n">
        <v>4875</v>
      </c>
      <c r="I156" s="23" t="s">
        <v>37</v>
      </c>
      <c r="J156" s="23" t="s">
        <v>38</v>
      </c>
      <c r="K156" s="23" t="s">
        <v>39</v>
      </c>
      <c r="L156" s="11" t="n">
        <v>4875</v>
      </c>
      <c r="M156" s="11" t="n">
        <v>4875</v>
      </c>
      <c r="N156" s="12" t="s">
        <v>79</v>
      </c>
      <c r="O156" s="23" t="s">
        <v>80</v>
      </c>
      <c r="P156" s="25" t="s">
        <v>42</v>
      </c>
      <c r="Q156" s="14" t="n">
        <v>45155</v>
      </c>
      <c r="R156" s="15" t="n">
        <v>24342</v>
      </c>
    </row>
    <row r="157" customFormat="false" ht="73.8" hidden="false" customHeight="false" outlineLevel="0" collapsed="false">
      <c r="A157" s="9" t="n">
        <v>2566</v>
      </c>
      <c r="B157" s="23" t="s">
        <v>31</v>
      </c>
      <c r="C157" s="23" t="s">
        <v>32</v>
      </c>
      <c r="D157" s="23" t="s">
        <v>33</v>
      </c>
      <c r="E157" s="23" t="s">
        <v>34</v>
      </c>
      <c r="F157" s="23" t="s">
        <v>35</v>
      </c>
      <c r="G157" s="24" t="s">
        <v>365</v>
      </c>
      <c r="H157" s="11" t="n">
        <v>5370</v>
      </c>
      <c r="I157" s="23" t="s">
        <v>37</v>
      </c>
      <c r="J157" s="23" t="s">
        <v>38</v>
      </c>
      <c r="K157" s="23" t="s">
        <v>39</v>
      </c>
      <c r="L157" s="11" t="n">
        <v>5370</v>
      </c>
      <c r="M157" s="11" t="n">
        <v>5370</v>
      </c>
      <c r="N157" s="12" t="s">
        <v>79</v>
      </c>
      <c r="O157" s="23" t="s">
        <v>80</v>
      </c>
      <c r="P157" s="13" t="s">
        <v>366</v>
      </c>
      <c r="Q157" s="14" t="n">
        <v>45155</v>
      </c>
      <c r="R157" s="15" t="n">
        <v>24343</v>
      </c>
    </row>
    <row r="158" customFormat="false" ht="49.2" hidden="false" customHeight="false" outlineLevel="0" collapsed="false">
      <c r="A158" s="9" t="n">
        <v>2566</v>
      </c>
      <c r="B158" s="23" t="s">
        <v>31</v>
      </c>
      <c r="C158" s="23" t="s">
        <v>32</v>
      </c>
      <c r="D158" s="23" t="s">
        <v>33</v>
      </c>
      <c r="E158" s="23" t="s">
        <v>34</v>
      </c>
      <c r="F158" s="23" t="s">
        <v>35</v>
      </c>
      <c r="G158" s="24" t="s">
        <v>367</v>
      </c>
      <c r="H158" s="11" t="n">
        <v>5000</v>
      </c>
      <c r="I158" s="23" t="s">
        <v>37</v>
      </c>
      <c r="J158" s="23" t="s">
        <v>38</v>
      </c>
      <c r="K158" s="23" t="s">
        <v>39</v>
      </c>
      <c r="L158" s="11" t="n">
        <v>5000</v>
      </c>
      <c r="M158" s="11" t="n">
        <v>5000</v>
      </c>
      <c r="N158" s="12" t="s">
        <v>79</v>
      </c>
      <c r="O158" s="23" t="s">
        <v>80</v>
      </c>
      <c r="P158" s="13" t="s">
        <v>368</v>
      </c>
      <c r="Q158" s="14" t="n">
        <v>45155</v>
      </c>
      <c r="R158" s="15" t="n">
        <v>24339</v>
      </c>
    </row>
    <row r="159" customFormat="false" ht="49.2" hidden="false" customHeight="false" outlineLevel="0" collapsed="false">
      <c r="A159" s="9" t="n">
        <v>2566</v>
      </c>
      <c r="B159" s="23" t="s">
        <v>31</v>
      </c>
      <c r="C159" s="23" t="s">
        <v>32</v>
      </c>
      <c r="D159" s="23" t="s">
        <v>33</v>
      </c>
      <c r="E159" s="23" t="s">
        <v>34</v>
      </c>
      <c r="F159" s="23" t="s">
        <v>35</v>
      </c>
      <c r="G159" s="24" t="s">
        <v>369</v>
      </c>
      <c r="H159" s="11" t="n">
        <v>6750</v>
      </c>
      <c r="I159" s="23" t="s">
        <v>37</v>
      </c>
      <c r="J159" s="23" t="s">
        <v>38</v>
      </c>
      <c r="K159" s="23" t="s">
        <v>39</v>
      </c>
      <c r="L159" s="11" t="n">
        <v>6750</v>
      </c>
      <c r="M159" s="11" t="n">
        <v>6750</v>
      </c>
      <c r="N159" s="12" t="s">
        <v>79</v>
      </c>
      <c r="O159" s="23" t="s">
        <v>80</v>
      </c>
      <c r="P159" s="13" t="s">
        <v>370</v>
      </c>
      <c r="Q159" s="14" t="n">
        <v>45155</v>
      </c>
      <c r="R159" s="15" t="n">
        <v>24339</v>
      </c>
    </row>
    <row r="160" customFormat="false" ht="49.2" hidden="false" customHeight="false" outlineLevel="0" collapsed="false">
      <c r="A160" s="9" t="n">
        <v>2566</v>
      </c>
      <c r="B160" s="23" t="s">
        <v>31</v>
      </c>
      <c r="C160" s="23" t="s">
        <v>32</v>
      </c>
      <c r="D160" s="23" t="s">
        <v>33</v>
      </c>
      <c r="E160" s="23" t="s">
        <v>34</v>
      </c>
      <c r="F160" s="23" t="s">
        <v>35</v>
      </c>
      <c r="G160" s="24" t="s">
        <v>371</v>
      </c>
      <c r="H160" s="11" t="n">
        <v>7193</v>
      </c>
      <c r="I160" s="23" t="s">
        <v>37</v>
      </c>
      <c r="J160" s="23" t="s">
        <v>38</v>
      </c>
      <c r="K160" s="23" t="s">
        <v>39</v>
      </c>
      <c r="L160" s="11" t="n">
        <v>7193</v>
      </c>
      <c r="M160" s="11" t="n">
        <v>7193</v>
      </c>
      <c r="N160" s="12" t="s">
        <v>79</v>
      </c>
      <c r="O160" s="23" t="s">
        <v>80</v>
      </c>
      <c r="P160" s="13" t="s">
        <v>372</v>
      </c>
      <c r="Q160" s="14" t="n">
        <v>45155</v>
      </c>
      <c r="R160" s="15" t="n">
        <v>24343</v>
      </c>
    </row>
    <row r="161" customFormat="false" ht="49.2" hidden="false" customHeight="false" outlineLevel="0" collapsed="false">
      <c r="A161" s="9" t="n">
        <v>2566</v>
      </c>
      <c r="B161" s="23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24" t="s">
        <v>373</v>
      </c>
      <c r="H161" s="11" t="n">
        <v>20090</v>
      </c>
      <c r="I161" s="23" t="s">
        <v>37</v>
      </c>
      <c r="J161" s="23" t="s">
        <v>38</v>
      </c>
      <c r="K161" s="23" t="s">
        <v>39</v>
      </c>
      <c r="L161" s="11" t="n">
        <v>20090</v>
      </c>
      <c r="M161" s="11" t="n">
        <v>20090</v>
      </c>
      <c r="N161" s="12" t="s">
        <v>200</v>
      </c>
      <c r="O161" s="23" t="s">
        <v>201</v>
      </c>
      <c r="P161" s="13" t="s">
        <v>374</v>
      </c>
      <c r="Q161" s="14" t="n">
        <v>45156</v>
      </c>
      <c r="R161" s="15" t="n">
        <v>24344</v>
      </c>
    </row>
    <row r="162" customFormat="false" ht="49.2" hidden="false" customHeight="false" outlineLevel="0" collapsed="false">
      <c r="A162" s="9" t="n">
        <v>2566</v>
      </c>
      <c r="B162" s="23" t="s">
        <v>31</v>
      </c>
      <c r="C162" s="23" t="s">
        <v>32</v>
      </c>
      <c r="D162" s="23" t="s">
        <v>33</v>
      </c>
      <c r="E162" s="23" t="s">
        <v>34</v>
      </c>
      <c r="F162" s="23" t="s">
        <v>35</v>
      </c>
      <c r="G162" s="24" t="s">
        <v>375</v>
      </c>
      <c r="H162" s="11" t="n">
        <v>4550</v>
      </c>
      <c r="I162" s="23" t="s">
        <v>37</v>
      </c>
      <c r="J162" s="23" t="s">
        <v>38</v>
      </c>
      <c r="K162" s="23" t="s">
        <v>39</v>
      </c>
      <c r="L162" s="11" t="n">
        <v>4550</v>
      </c>
      <c r="M162" s="11" t="n">
        <v>4550</v>
      </c>
      <c r="N162" s="12" t="s">
        <v>376</v>
      </c>
      <c r="O162" s="23" t="s">
        <v>377</v>
      </c>
      <c r="P162" s="25" t="s">
        <v>42</v>
      </c>
      <c r="Q162" s="14" t="n">
        <v>45161</v>
      </c>
      <c r="R162" s="15" t="n">
        <v>24349</v>
      </c>
    </row>
    <row r="163" customFormat="false" ht="123" hidden="false" customHeight="false" outlineLevel="0" collapsed="false">
      <c r="A163" s="9" t="n">
        <v>2566</v>
      </c>
      <c r="B163" s="23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24" t="s">
        <v>378</v>
      </c>
      <c r="H163" s="11" t="n">
        <v>12105</v>
      </c>
      <c r="I163" s="23" t="s">
        <v>37</v>
      </c>
      <c r="J163" s="23" t="s">
        <v>38</v>
      </c>
      <c r="K163" s="23" t="s">
        <v>39</v>
      </c>
      <c r="L163" s="11" t="n">
        <v>12105</v>
      </c>
      <c r="M163" s="11" t="n">
        <v>12105</v>
      </c>
      <c r="N163" s="12" t="s">
        <v>100</v>
      </c>
      <c r="O163" s="23" t="s">
        <v>101</v>
      </c>
      <c r="P163" s="13" t="s">
        <v>379</v>
      </c>
      <c r="Q163" s="14" t="n">
        <v>45161</v>
      </c>
      <c r="R163" s="15" t="n">
        <v>24349</v>
      </c>
    </row>
    <row r="164" customFormat="false" ht="49.2" hidden="false" customHeight="false" outlineLevel="0" collapsed="false">
      <c r="A164" s="9" t="n">
        <v>2566</v>
      </c>
      <c r="B164" s="23" t="s">
        <v>31</v>
      </c>
      <c r="C164" s="23" t="s">
        <v>32</v>
      </c>
      <c r="D164" s="23" t="s">
        <v>33</v>
      </c>
      <c r="E164" s="23" t="s">
        <v>34</v>
      </c>
      <c r="F164" s="23" t="s">
        <v>35</v>
      </c>
      <c r="G164" s="24" t="s">
        <v>380</v>
      </c>
      <c r="H164" s="11" t="n">
        <v>3500</v>
      </c>
      <c r="I164" s="23" t="s">
        <v>37</v>
      </c>
      <c r="J164" s="23" t="s">
        <v>38</v>
      </c>
      <c r="K164" s="23" t="s">
        <v>39</v>
      </c>
      <c r="L164" s="11" t="n">
        <v>3500</v>
      </c>
      <c r="M164" s="11" t="n">
        <v>3500</v>
      </c>
      <c r="N164" s="12" t="s">
        <v>79</v>
      </c>
      <c r="O164" s="23" t="s">
        <v>80</v>
      </c>
      <c r="P164" s="25" t="s">
        <v>42</v>
      </c>
      <c r="Q164" s="14" t="n">
        <v>45169</v>
      </c>
      <c r="R164" s="15" t="n">
        <v>24357</v>
      </c>
    </row>
    <row r="165" customFormat="false" ht="49.2" hidden="false" customHeight="false" outlineLevel="0" collapsed="false">
      <c r="A165" s="9" t="n">
        <v>2566</v>
      </c>
      <c r="B165" s="23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24" t="s">
        <v>381</v>
      </c>
      <c r="H165" s="11" t="n">
        <v>13000</v>
      </c>
      <c r="I165" s="23" t="s">
        <v>37</v>
      </c>
      <c r="J165" s="23" t="s">
        <v>38</v>
      </c>
      <c r="K165" s="23" t="s">
        <v>39</v>
      </c>
      <c r="L165" s="11" t="n">
        <v>13000</v>
      </c>
      <c r="M165" s="11" t="n">
        <v>13000</v>
      </c>
      <c r="N165" s="12" t="s">
        <v>361</v>
      </c>
      <c r="O165" s="23" t="s">
        <v>362</v>
      </c>
      <c r="P165" s="13" t="s">
        <v>379</v>
      </c>
      <c r="Q165" s="14" t="n">
        <v>45154</v>
      </c>
      <c r="R165" s="15" t="n">
        <v>24350</v>
      </c>
    </row>
    <row r="166" customFormat="false" ht="49.2" hidden="false" customHeight="false" outlineLevel="0" collapsed="false">
      <c r="A166" s="9" t="n">
        <v>2566</v>
      </c>
      <c r="B166" s="23" t="s">
        <v>31</v>
      </c>
      <c r="C166" s="23" t="s">
        <v>32</v>
      </c>
      <c r="D166" s="23" t="s">
        <v>33</v>
      </c>
      <c r="E166" s="23" t="s">
        <v>34</v>
      </c>
      <c r="F166" s="23" t="s">
        <v>35</v>
      </c>
      <c r="G166" s="24" t="s">
        <v>382</v>
      </c>
      <c r="H166" s="11" t="n">
        <v>3864</v>
      </c>
      <c r="I166" s="23" t="s">
        <v>37</v>
      </c>
      <c r="J166" s="23" t="s">
        <v>38</v>
      </c>
      <c r="K166" s="23" t="s">
        <v>39</v>
      </c>
      <c r="L166" s="11" t="n">
        <v>3864</v>
      </c>
      <c r="M166" s="11" t="n">
        <v>3864</v>
      </c>
      <c r="N166" s="12" t="s">
        <v>92</v>
      </c>
      <c r="O166" s="23" t="s">
        <v>93</v>
      </c>
      <c r="P166" s="25" t="s">
        <v>42</v>
      </c>
      <c r="Q166" s="14" t="n">
        <v>45155</v>
      </c>
      <c r="R166" s="15" t="n">
        <v>24338</v>
      </c>
    </row>
    <row r="167" customFormat="false" ht="73.8" hidden="false" customHeight="false" outlineLevel="0" collapsed="false">
      <c r="A167" s="9" t="n">
        <v>2566</v>
      </c>
      <c r="B167" s="23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24" t="s">
        <v>383</v>
      </c>
      <c r="H167" s="11" t="n">
        <v>14400</v>
      </c>
      <c r="I167" s="23" t="s">
        <v>37</v>
      </c>
      <c r="J167" s="23" t="s">
        <v>38</v>
      </c>
      <c r="K167" s="23" t="s">
        <v>39</v>
      </c>
      <c r="L167" s="11" t="n">
        <v>14400</v>
      </c>
      <c r="M167" s="11" t="n">
        <v>14400</v>
      </c>
      <c r="N167" s="12" t="s">
        <v>361</v>
      </c>
      <c r="O167" s="23" t="s">
        <v>362</v>
      </c>
      <c r="P167" s="13" t="s">
        <v>384</v>
      </c>
      <c r="Q167" s="14" t="n">
        <v>45156</v>
      </c>
      <c r="R167" s="15" t="n">
        <v>24342</v>
      </c>
    </row>
    <row r="168" customFormat="false" ht="73.8" hidden="false" customHeight="false" outlineLevel="0" collapsed="false">
      <c r="A168" s="9" t="n">
        <v>2566</v>
      </c>
      <c r="B168" s="23" t="s">
        <v>31</v>
      </c>
      <c r="C168" s="23" t="s">
        <v>32</v>
      </c>
      <c r="D168" s="23" t="s">
        <v>33</v>
      </c>
      <c r="E168" s="23" t="s">
        <v>34</v>
      </c>
      <c r="F168" s="23" t="s">
        <v>35</v>
      </c>
      <c r="G168" s="24" t="s">
        <v>385</v>
      </c>
      <c r="H168" s="11" t="n">
        <v>36450</v>
      </c>
      <c r="I168" s="23" t="s">
        <v>37</v>
      </c>
      <c r="J168" s="23" t="s">
        <v>38</v>
      </c>
      <c r="K168" s="23" t="s">
        <v>39</v>
      </c>
      <c r="L168" s="11" t="n">
        <v>36450</v>
      </c>
      <c r="M168" s="11" t="n">
        <v>36450</v>
      </c>
      <c r="N168" s="12" t="s">
        <v>194</v>
      </c>
      <c r="O168" s="23" t="s">
        <v>195</v>
      </c>
      <c r="P168" s="13" t="s">
        <v>386</v>
      </c>
      <c r="Q168" s="14" t="n">
        <v>45156</v>
      </c>
      <c r="R168" s="15" t="n">
        <v>24342</v>
      </c>
    </row>
    <row r="169" customFormat="false" ht="73.8" hidden="false" customHeight="false" outlineLevel="0" collapsed="false">
      <c r="A169" s="9" t="n">
        <v>2566</v>
      </c>
      <c r="B169" s="23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24" t="s">
        <v>387</v>
      </c>
      <c r="H169" s="11" t="n">
        <v>22820</v>
      </c>
      <c r="I169" s="23" t="s">
        <v>37</v>
      </c>
      <c r="J169" s="23" t="s">
        <v>38</v>
      </c>
      <c r="K169" s="23" t="s">
        <v>39</v>
      </c>
      <c r="L169" s="11" t="n">
        <v>22820</v>
      </c>
      <c r="M169" s="11" t="n">
        <v>22820</v>
      </c>
      <c r="N169" s="12" t="s">
        <v>176</v>
      </c>
      <c r="O169" s="23" t="s">
        <v>177</v>
      </c>
      <c r="P169" s="13" t="s">
        <v>388</v>
      </c>
      <c r="Q169" s="14" t="n">
        <v>45163</v>
      </c>
      <c r="R169" s="15" t="n">
        <v>24351</v>
      </c>
    </row>
    <row r="170" customFormat="false" ht="51.6" hidden="false" customHeight="true" outlineLevel="0" collapsed="false">
      <c r="A170" s="9" t="n">
        <v>2566</v>
      </c>
      <c r="B170" s="23" t="s">
        <v>31</v>
      </c>
      <c r="C170" s="23" t="s">
        <v>32</v>
      </c>
      <c r="D170" s="23" t="s">
        <v>33</v>
      </c>
      <c r="E170" s="23" t="s">
        <v>34</v>
      </c>
      <c r="F170" s="23" t="s">
        <v>35</v>
      </c>
      <c r="G170" s="24" t="s">
        <v>389</v>
      </c>
      <c r="H170" s="11" t="n">
        <v>75000</v>
      </c>
      <c r="I170" s="23" t="s">
        <v>37</v>
      </c>
      <c r="J170" s="23" t="s">
        <v>38</v>
      </c>
      <c r="K170" s="23" t="s">
        <v>39</v>
      </c>
      <c r="L170" s="11" t="n">
        <v>75000</v>
      </c>
      <c r="M170" s="11" t="n">
        <v>75000</v>
      </c>
      <c r="N170" s="12" t="s">
        <v>79</v>
      </c>
      <c r="O170" s="23" t="s">
        <v>80</v>
      </c>
      <c r="P170" s="13" t="s">
        <v>390</v>
      </c>
      <c r="Q170" s="14" t="n">
        <v>45163</v>
      </c>
      <c r="R170" s="15" t="n">
        <v>24376</v>
      </c>
    </row>
    <row r="171" customFormat="false" ht="73.8" hidden="false" customHeight="false" outlineLevel="0" collapsed="false">
      <c r="A171" s="9" t="n">
        <v>2566</v>
      </c>
      <c r="B171" s="23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24" t="s">
        <v>391</v>
      </c>
      <c r="H171" s="11" t="n">
        <v>74000</v>
      </c>
      <c r="I171" s="23" t="s">
        <v>37</v>
      </c>
      <c r="J171" s="23" t="s">
        <v>392</v>
      </c>
      <c r="K171" s="23" t="s">
        <v>39</v>
      </c>
      <c r="L171" s="11" t="n">
        <v>79000</v>
      </c>
      <c r="M171" s="11" t="n">
        <v>74000</v>
      </c>
      <c r="N171" s="12" t="s">
        <v>200</v>
      </c>
      <c r="O171" s="23" t="s">
        <v>201</v>
      </c>
      <c r="P171" s="13" t="s">
        <v>393</v>
      </c>
      <c r="Q171" s="14" t="n">
        <v>45149</v>
      </c>
      <c r="R171" s="15" t="n">
        <v>24390</v>
      </c>
    </row>
    <row r="172" customFormat="false" ht="123" hidden="false" customHeight="false" outlineLevel="0" collapsed="false">
      <c r="A172" s="9" t="n">
        <v>2566</v>
      </c>
      <c r="B172" s="23" t="s">
        <v>31</v>
      </c>
      <c r="C172" s="23" t="s">
        <v>32</v>
      </c>
      <c r="D172" s="23" t="s">
        <v>33</v>
      </c>
      <c r="E172" s="23" t="s">
        <v>34</v>
      </c>
      <c r="F172" s="23" t="s">
        <v>35</v>
      </c>
      <c r="G172" s="24" t="s">
        <v>394</v>
      </c>
      <c r="H172" s="11" t="n">
        <v>286000</v>
      </c>
      <c r="I172" s="23" t="s">
        <v>37</v>
      </c>
      <c r="J172" s="23" t="s">
        <v>392</v>
      </c>
      <c r="K172" s="23" t="s">
        <v>39</v>
      </c>
      <c r="L172" s="11" t="n">
        <v>356000</v>
      </c>
      <c r="M172" s="11" t="n">
        <v>286000</v>
      </c>
      <c r="N172" s="12" t="s">
        <v>200</v>
      </c>
      <c r="O172" s="23" t="s">
        <v>201</v>
      </c>
      <c r="P172" s="13" t="s">
        <v>395</v>
      </c>
      <c r="Q172" s="14" t="n">
        <v>45149</v>
      </c>
      <c r="R172" s="15" t="n">
        <v>24390</v>
      </c>
    </row>
    <row r="173" customFormat="false" ht="98.4" hidden="false" customHeight="false" outlineLevel="0" collapsed="false">
      <c r="A173" s="9" t="n">
        <v>2566</v>
      </c>
      <c r="B173" s="23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24" t="s">
        <v>396</v>
      </c>
      <c r="H173" s="11" t="n">
        <v>450000</v>
      </c>
      <c r="I173" s="23" t="s">
        <v>37</v>
      </c>
      <c r="J173" s="23" t="s">
        <v>392</v>
      </c>
      <c r="K173" s="23" t="s">
        <v>39</v>
      </c>
      <c r="L173" s="11" t="n">
        <v>574000</v>
      </c>
      <c r="M173" s="11" t="n">
        <v>450000</v>
      </c>
      <c r="N173" s="12" t="s">
        <v>200</v>
      </c>
      <c r="O173" s="23" t="s">
        <v>201</v>
      </c>
      <c r="P173" s="13" t="s">
        <v>397</v>
      </c>
      <c r="Q173" s="14" t="n">
        <v>45149</v>
      </c>
      <c r="R173" s="15" t="n">
        <v>24390</v>
      </c>
    </row>
    <row r="174" customFormat="false" ht="123" hidden="false" customHeight="false" outlineLevel="0" collapsed="false">
      <c r="A174" s="9" t="n">
        <v>2566</v>
      </c>
      <c r="B174" s="23" t="s">
        <v>31</v>
      </c>
      <c r="C174" s="23" t="s">
        <v>32</v>
      </c>
      <c r="D174" s="23" t="s">
        <v>33</v>
      </c>
      <c r="E174" s="23" t="s">
        <v>34</v>
      </c>
      <c r="F174" s="23" t="s">
        <v>35</v>
      </c>
      <c r="G174" s="24" t="s">
        <v>398</v>
      </c>
      <c r="H174" s="11" t="n">
        <v>243000</v>
      </c>
      <c r="I174" s="23" t="s">
        <v>37</v>
      </c>
      <c r="J174" s="23" t="s">
        <v>392</v>
      </c>
      <c r="K174" s="23" t="s">
        <v>39</v>
      </c>
      <c r="L174" s="11" t="n">
        <v>243000</v>
      </c>
      <c r="M174" s="11" t="n">
        <v>243000</v>
      </c>
      <c r="N174" s="12" t="s">
        <v>200</v>
      </c>
      <c r="O174" s="23" t="s">
        <v>201</v>
      </c>
      <c r="P174" s="13" t="s">
        <v>399</v>
      </c>
      <c r="Q174" s="14" t="n">
        <v>45149</v>
      </c>
      <c r="R174" s="15" t="n">
        <v>24390</v>
      </c>
    </row>
    <row r="175" customFormat="false" ht="98.4" hidden="false" customHeight="false" outlineLevel="0" collapsed="false">
      <c r="A175" s="9" t="n">
        <v>2566</v>
      </c>
      <c r="B175" s="23" t="s">
        <v>31</v>
      </c>
      <c r="C175" s="23" t="s">
        <v>32</v>
      </c>
      <c r="D175" s="23" t="s">
        <v>33</v>
      </c>
      <c r="E175" s="23" t="s">
        <v>34</v>
      </c>
      <c r="F175" s="23" t="s">
        <v>35</v>
      </c>
      <c r="G175" s="24" t="s">
        <v>400</v>
      </c>
      <c r="H175" s="11" t="n">
        <v>357000</v>
      </c>
      <c r="I175" s="23" t="s">
        <v>37</v>
      </c>
      <c r="J175" s="23" t="s">
        <v>392</v>
      </c>
      <c r="K175" s="23" t="s">
        <v>39</v>
      </c>
      <c r="L175" s="11" t="n">
        <v>377000</v>
      </c>
      <c r="M175" s="11" t="n">
        <v>357000</v>
      </c>
      <c r="N175" s="12" t="s">
        <v>200</v>
      </c>
      <c r="O175" s="23" t="s">
        <v>201</v>
      </c>
      <c r="P175" s="13" t="s">
        <v>401</v>
      </c>
      <c r="Q175" s="14" t="n">
        <v>45166</v>
      </c>
      <c r="R175" s="15" t="n">
        <v>24407</v>
      </c>
    </row>
    <row r="176" customFormat="false" ht="98.4" hidden="false" customHeight="false" outlineLevel="0" collapsed="false">
      <c r="A176" s="9" t="n">
        <v>2566</v>
      </c>
      <c r="B176" s="23" t="s">
        <v>31</v>
      </c>
      <c r="C176" s="23" t="s">
        <v>32</v>
      </c>
      <c r="D176" s="23" t="s">
        <v>33</v>
      </c>
      <c r="E176" s="23" t="s">
        <v>34</v>
      </c>
      <c r="F176" s="23" t="s">
        <v>35</v>
      </c>
      <c r="G176" s="24" t="s">
        <v>402</v>
      </c>
      <c r="H176" s="11" t="n">
        <v>343000</v>
      </c>
      <c r="I176" s="23" t="s">
        <v>37</v>
      </c>
      <c r="J176" s="23" t="s">
        <v>392</v>
      </c>
      <c r="K176" s="23" t="s">
        <v>39</v>
      </c>
      <c r="L176" s="11" t="n">
        <v>343000</v>
      </c>
      <c r="M176" s="11" t="n">
        <v>343000</v>
      </c>
      <c r="N176" s="12" t="s">
        <v>200</v>
      </c>
      <c r="O176" s="23" t="s">
        <v>201</v>
      </c>
      <c r="P176" s="13" t="s">
        <v>403</v>
      </c>
      <c r="Q176" s="14" t="n">
        <v>45166</v>
      </c>
      <c r="R176" s="15" t="n">
        <v>24407</v>
      </c>
    </row>
    <row r="177" customFormat="false" ht="98.4" hidden="false" customHeight="false" outlineLevel="0" collapsed="false">
      <c r="A177" s="9" t="n">
        <v>2566</v>
      </c>
      <c r="B177" s="23" t="s">
        <v>31</v>
      </c>
      <c r="C177" s="23" t="s">
        <v>32</v>
      </c>
      <c r="D177" s="23" t="s">
        <v>33</v>
      </c>
      <c r="E177" s="23" t="s">
        <v>34</v>
      </c>
      <c r="F177" s="23" t="s">
        <v>35</v>
      </c>
      <c r="G177" s="24" t="s">
        <v>404</v>
      </c>
      <c r="H177" s="11" t="n">
        <v>15000</v>
      </c>
      <c r="I177" s="23" t="s">
        <v>37</v>
      </c>
      <c r="J177" s="23" t="s">
        <v>38</v>
      </c>
      <c r="K177" s="23" t="s">
        <v>39</v>
      </c>
      <c r="L177" s="11" t="n">
        <v>15000</v>
      </c>
      <c r="M177" s="11" t="n">
        <v>15000</v>
      </c>
      <c r="N177" s="12" t="s">
        <v>405</v>
      </c>
      <c r="O177" s="23" t="s">
        <v>406</v>
      </c>
      <c r="P177" s="13" t="s">
        <v>407</v>
      </c>
      <c r="Q177" s="14" t="n">
        <v>45156</v>
      </c>
      <c r="R177" s="15" t="n">
        <v>24367</v>
      </c>
    </row>
    <row r="178" customFormat="false" ht="49.2" hidden="false" customHeight="false" outlineLevel="0" collapsed="false">
      <c r="A178" s="9" t="n">
        <v>2566</v>
      </c>
      <c r="B178" s="23" t="s">
        <v>31</v>
      </c>
      <c r="C178" s="23" t="s">
        <v>32</v>
      </c>
      <c r="D178" s="23" t="s">
        <v>33</v>
      </c>
      <c r="E178" s="23" t="s">
        <v>34</v>
      </c>
      <c r="F178" s="23" t="s">
        <v>35</v>
      </c>
      <c r="G178" s="24" t="s">
        <v>408</v>
      </c>
      <c r="H178" s="11" t="n">
        <v>24000</v>
      </c>
      <c r="I178" s="23" t="s">
        <v>37</v>
      </c>
      <c r="J178" s="23" t="s">
        <v>38</v>
      </c>
      <c r="K178" s="23" t="s">
        <v>39</v>
      </c>
      <c r="L178" s="11" t="n">
        <v>24000</v>
      </c>
      <c r="M178" s="11" t="n">
        <v>24000</v>
      </c>
      <c r="N178" s="12" t="s">
        <v>409</v>
      </c>
      <c r="O178" s="23" t="s">
        <v>410</v>
      </c>
      <c r="P178" s="13" t="s">
        <v>411</v>
      </c>
      <c r="Q178" s="14" t="n">
        <v>45170</v>
      </c>
      <c r="R178" s="15" t="n">
        <v>24366</v>
      </c>
    </row>
    <row r="179" customFormat="false" ht="97.8" hidden="false" customHeight="true" outlineLevel="0" collapsed="false">
      <c r="A179" s="9" t="n">
        <v>2566</v>
      </c>
      <c r="B179" s="23" t="s">
        <v>31</v>
      </c>
      <c r="C179" s="23" t="s">
        <v>32</v>
      </c>
      <c r="D179" s="23" t="s">
        <v>33</v>
      </c>
      <c r="E179" s="23" t="s">
        <v>34</v>
      </c>
      <c r="F179" s="23" t="s">
        <v>35</v>
      </c>
      <c r="G179" s="24" t="s">
        <v>412</v>
      </c>
      <c r="H179" s="11" t="n">
        <v>30250</v>
      </c>
      <c r="I179" s="23" t="s">
        <v>37</v>
      </c>
      <c r="J179" s="23" t="s">
        <v>38</v>
      </c>
      <c r="K179" s="23" t="s">
        <v>39</v>
      </c>
      <c r="L179" s="11" t="n">
        <v>30250</v>
      </c>
      <c r="M179" s="11" t="n">
        <v>30250</v>
      </c>
      <c r="N179" s="12" t="s">
        <v>409</v>
      </c>
      <c r="O179" s="23" t="s">
        <v>410</v>
      </c>
      <c r="P179" s="13" t="s">
        <v>413</v>
      </c>
      <c r="Q179" s="14" t="n">
        <v>45170</v>
      </c>
      <c r="R179" s="15" t="n">
        <v>24366</v>
      </c>
    </row>
    <row r="180" customFormat="false" ht="49.2" hidden="false" customHeight="false" outlineLevel="0" collapsed="false">
      <c r="A180" s="9" t="n">
        <v>2566</v>
      </c>
      <c r="B180" s="23" t="s">
        <v>31</v>
      </c>
      <c r="C180" s="23" t="s">
        <v>32</v>
      </c>
      <c r="D180" s="23" t="s">
        <v>33</v>
      </c>
      <c r="E180" s="23" t="s">
        <v>34</v>
      </c>
      <c r="F180" s="23" t="s">
        <v>35</v>
      </c>
      <c r="G180" s="24" t="s">
        <v>414</v>
      </c>
      <c r="H180" s="11" t="n">
        <v>693</v>
      </c>
      <c r="I180" s="23" t="s">
        <v>37</v>
      </c>
      <c r="J180" s="23" t="s">
        <v>38</v>
      </c>
      <c r="K180" s="23" t="s">
        <v>39</v>
      </c>
      <c r="L180" s="11" t="n">
        <v>693</v>
      </c>
      <c r="M180" s="11" t="n">
        <v>693</v>
      </c>
      <c r="N180" s="12" t="s">
        <v>105</v>
      </c>
      <c r="O180" s="23" t="s">
        <v>106</v>
      </c>
      <c r="P180" s="25" t="s">
        <v>42</v>
      </c>
      <c r="Q180" s="14" t="n">
        <v>45170</v>
      </c>
      <c r="R180" s="15" t="n">
        <v>24358</v>
      </c>
    </row>
    <row r="181" customFormat="false" ht="73.8" hidden="false" customHeight="false" outlineLevel="0" collapsed="false">
      <c r="A181" s="9" t="n">
        <v>2566</v>
      </c>
      <c r="B181" s="23" t="s">
        <v>31</v>
      </c>
      <c r="C181" s="23" t="s">
        <v>32</v>
      </c>
      <c r="D181" s="23" t="s">
        <v>33</v>
      </c>
      <c r="E181" s="23" t="s">
        <v>34</v>
      </c>
      <c r="F181" s="23" t="s">
        <v>35</v>
      </c>
      <c r="G181" s="24" t="s">
        <v>415</v>
      </c>
      <c r="H181" s="11" t="n">
        <v>155250</v>
      </c>
      <c r="I181" s="23" t="s">
        <v>37</v>
      </c>
      <c r="J181" s="23" t="s">
        <v>38</v>
      </c>
      <c r="K181" s="23" t="s">
        <v>39</v>
      </c>
      <c r="L181" s="11" t="n">
        <v>155250</v>
      </c>
      <c r="M181" s="11" t="n">
        <v>155250</v>
      </c>
      <c r="N181" s="12" t="s">
        <v>416</v>
      </c>
      <c r="O181" s="23" t="s">
        <v>417</v>
      </c>
      <c r="P181" s="13" t="s">
        <v>418</v>
      </c>
      <c r="Q181" s="14" t="n">
        <v>45177</v>
      </c>
      <c r="R181" s="15" t="n">
        <v>24373</v>
      </c>
    </row>
    <row r="182" customFormat="false" ht="49.2" hidden="false" customHeight="false" outlineLevel="0" collapsed="false">
      <c r="A182" s="9" t="n">
        <v>2566</v>
      </c>
      <c r="B182" s="23" t="s">
        <v>31</v>
      </c>
      <c r="C182" s="23" t="s">
        <v>32</v>
      </c>
      <c r="D182" s="23" t="s">
        <v>33</v>
      </c>
      <c r="E182" s="23" t="s">
        <v>34</v>
      </c>
      <c r="F182" s="23" t="s">
        <v>35</v>
      </c>
      <c r="G182" s="24" t="s">
        <v>419</v>
      </c>
      <c r="H182" s="11" t="n">
        <v>30000</v>
      </c>
      <c r="I182" s="23" t="s">
        <v>37</v>
      </c>
      <c r="J182" s="23" t="s">
        <v>38</v>
      </c>
      <c r="K182" s="23" t="s">
        <v>39</v>
      </c>
      <c r="L182" s="11" t="n">
        <v>30000</v>
      </c>
      <c r="M182" s="11" t="n">
        <v>30000</v>
      </c>
      <c r="N182" s="12" t="s">
        <v>420</v>
      </c>
      <c r="O182" s="23" t="s">
        <v>421</v>
      </c>
      <c r="P182" s="13" t="s">
        <v>422</v>
      </c>
      <c r="Q182" s="14" t="n">
        <v>45177</v>
      </c>
      <c r="R182" s="15" t="n">
        <v>24372</v>
      </c>
    </row>
    <row r="183" customFormat="false" ht="98.4" hidden="false" customHeight="false" outlineLevel="0" collapsed="false">
      <c r="A183" s="9" t="n">
        <v>2566</v>
      </c>
      <c r="B183" s="23" t="s">
        <v>31</v>
      </c>
      <c r="C183" s="23" t="s">
        <v>32</v>
      </c>
      <c r="D183" s="23" t="s">
        <v>33</v>
      </c>
      <c r="E183" s="23" t="s">
        <v>34</v>
      </c>
      <c r="F183" s="23" t="s">
        <v>35</v>
      </c>
      <c r="G183" s="24" t="s">
        <v>423</v>
      </c>
      <c r="H183" s="11" t="n">
        <v>107200</v>
      </c>
      <c r="I183" s="23" t="s">
        <v>37</v>
      </c>
      <c r="J183" s="23" t="s">
        <v>38</v>
      </c>
      <c r="K183" s="23" t="s">
        <v>39</v>
      </c>
      <c r="L183" s="11" t="n">
        <v>107200</v>
      </c>
      <c r="M183" s="11" t="n">
        <v>107200</v>
      </c>
      <c r="N183" s="12" t="s">
        <v>424</v>
      </c>
      <c r="O183" s="23" t="s">
        <v>425</v>
      </c>
      <c r="P183" s="13" t="s">
        <v>426</v>
      </c>
      <c r="Q183" s="14" t="n">
        <v>45180</v>
      </c>
      <c r="R183" s="15" t="n">
        <v>24376</v>
      </c>
    </row>
    <row r="184" customFormat="false" ht="49.2" hidden="false" customHeight="false" outlineLevel="0" collapsed="false">
      <c r="A184" s="9" t="n">
        <v>2566</v>
      </c>
      <c r="B184" s="23" t="s">
        <v>31</v>
      </c>
      <c r="C184" s="23" t="s">
        <v>32</v>
      </c>
      <c r="D184" s="23" t="s">
        <v>33</v>
      </c>
      <c r="E184" s="23" t="s">
        <v>34</v>
      </c>
      <c r="F184" s="23" t="s">
        <v>35</v>
      </c>
      <c r="G184" s="24" t="s">
        <v>427</v>
      </c>
      <c r="H184" s="11" t="n">
        <v>2587</v>
      </c>
      <c r="I184" s="23" t="s">
        <v>37</v>
      </c>
      <c r="J184" s="23" t="s">
        <v>38</v>
      </c>
      <c r="K184" s="23" t="s">
        <v>39</v>
      </c>
      <c r="L184" s="11" t="n">
        <v>2587</v>
      </c>
      <c r="M184" s="11" t="n">
        <v>2587</v>
      </c>
      <c r="N184" s="12" t="s">
        <v>100</v>
      </c>
      <c r="O184" s="23" t="s">
        <v>101</v>
      </c>
      <c r="P184" s="25" t="s">
        <v>42</v>
      </c>
      <c r="Q184" s="14" t="n">
        <v>45187</v>
      </c>
      <c r="R184" s="15" t="n">
        <v>24375</v>
      </c>
    </row>
    <row r="185" customFormat="false" ht="73.8" hidden="false" customHeight="false" outlineLevel="0" collapsed="false">
      <c r="A185" s="9" t="n">
        <v>2566</v>
      </c>
      <c r="B185" s="23" t="s">
        <v>31</v>
      </c>
      <c r="C185" s="23" t="s">
        <v>32</v>
      </c>
      <c r="D185" s="23" t="s">
        <v>33</v>
      </c>
      <c r="E185" s="23" t="s">
        <v>34</v>
      </c>
      <c r="F185" s="23" t="s">
        <v>35</v>
      </c>
      <c r="G185" s="24" t="s">
        <v>428</v>
      </c>
      <c r="H185" s="11" t="n">
        <v>1350</v>
      </c>
      <c r="I185" s="23" t="s">
        <v>37</v>
      </c>
      <c r="J185" s="23" t="s">
        <v>38</v>
      </c>
      <c r="K185" s="23" t="s">
        <v>39</v>
      </c>
      <c r="L185" s="11" t="n">
        <v>1350</v>
      </c>
      <c r="M185" s="11" t="n">
        <v>1350</v>
      </c>
      <c r="N185" s="12" t="s">
        <v>79</v>
      </c>
      <c r="O185" s="23" t="s">
        <v>80</v>
      </c>
      <c r="P185" s="25" t="s">
        <v>42</v>
      </c>
      <c r="Q185" s="14" t="n">
        <v>45187</v>
      </c>
      <c r="R185" s="15" t="n">
        <v>24375</v>
      </c>
    </row>
    <row r="186" customFormat="false" ht="49.2" hidden="false" customHeight="false" outlineLevel="0" collapsed="false">
      <c r="A186" s="9" t="n">
        <v>2566</v>
      </c>
      <c r="B186" s="23" t="s">
        <v>31</v>
      </c>
      <c r="C186" s="23" t="s">
        <v>32</v>
      </c>
      <c r="D186" s="23" t="s">
        <v>33</v>
      </c>
      <c r="E186" s="23" t="s">
        <v>34</v>
      </c>
      <c r="F186" s="23" t="s">
        <v>35</v>
      </c>
      <c r="G186" s="24" t="s">
        <v>429</v>
      </c>
      <c r="H186" s="11" t="n">
        <v>21000</v>
      </c>
      <c r="I186" s="23" t="s">
        <v>37</v>
      </c>
      <c r="J186" s="23" t="s">
        <v>38</v>
      </c>
      <c r="K186" s="23" t="s">
        <v>39</v>
      </c>
      <c r="L186" s="11" t="n">
        <v>21000</v>
      </c>
      <c r="M186" s="11" t="n">
        <v>21000</v>
      </c>
      <c r="N186" s="12" t="s">
        <v>100</v>
      </c>
      <c r="O186" s="23" t="s">
        <v>101</v>
      </c>
      <c r="P186" s="13" t="s">
        <v>430</v>
      </c>
      <c r="Q186" s="14" t="n">
        <v>45190</v>
      </c>
      <c r="R186" s="15" t="n">
        <v>24378</v>
      </c>
    </row>
    <row r="187" customFormat="false" ht="49.2" hidden="false" customHeight="false" outlineLevel="0" collapsed="false">
      <c r="A187" s="9" t="n">
        <v>2566</v>
      </c>
      <c r="B187" s="23" t="s">
        <v>31</v>
      </c>
      <c r="C187" s="23" t="s">
        <v>32</v>
      </c>
      <c r="D187" s="23" t="s">
        <v>33</v>
      </c>
      <c r="E187" s="23" t="s">
        <v>34</v>
      </c>
      <c r="F187" s="23" t="s">
        <v>35</v>
      </c>
      <c r="G187" s="24" t="s">
        <v>431</v>
      </c>
      <c r="H187" s="11" t="n">
        <v>20000</v>
      </c>
      <c r="I187" s="23" t="s">
        <v>37</v>
      </c>
      <c r="J187" s="23" t="s">
        <v>392</v>
      </c>
      <c r="K187" s="23" t="s">
        <v>39</v>
      </c>
      <c r="L187" s="11" t="n">
        <v>20000</v>
      </c>
      <c r="M187" s="11" t="n">
        <v>20000</v>
      </c>
      <c r="N187" s="12" t="s">
        <v>79</v>
      </c>
      <c r="O187" s="23" t="s">
        <v>80</v>
      </c>
      <c r="P187" s="13" t="s">
        <v>432</v>
      </c>
      <c r="Q187" s="14" t="n">
        <v>45190</v>
      </c>
      <c r="R187" s="15" t="n">
        <v>24401</v>
      </c>
    </row>
    <row r="188" customFormat="false" ht="49.2" hidden="false" customHeight="false" outlineLevel="0" collapsed="false">
      <c r="A188" s="9" t="n">
        <v>2566</v>
      </c>
      <c r="B188" s="23" t="s">
        <v>31</v>
      </c>
      <c r="C188" s="23" t="s">
        <v>32</v>
      </c>
      <c r="D188" s="23" t="s">
        <v>33</v>
      </c>
      <c r="E188" s="23" t="s">
        <v>34</v>
      </c>
      <c r="F188" s="23" t="s">
        <v>35</v>
      </c>
      <c r="G188" s="24" t="s">
        <v>433</v>
      </c>
      <c r="H188" s="11" t="n">
        <v>12300</v>
      </c>
      <c r="I188" s="23" t="s">
        <v>37</v>
      </c>
      <c r="J188" s="23" t="s">
        <v>392</v>
      </c>
      <c r="K188" s="23" t="s">
        <v>39</v>
      </c>
      <c r="L188" s="11" t="n">
        <v>12300</v>
      </c>
      <c r="M188" s="11" t="n">
        <v>12300</v>
      </c>
      <c r="N188" s="12" t="s">
        <v>79</v>
      </c>
      <c r="O188" s="23" t="s">
        <v>80</v>
      </c>
      <c r="P188" s="13" t="s">
        <v>434</v>
      </c>
      <c r="Q188" s="14" t="n">
        <v>45190</v>
      </c>
      <c r="R188" s="15" t="n">
        <v>24401</v>
      </c>
    </row>
    <row r="189" customFormat="false" ht="49.2" hidden="false" customHeight="false" outlineLevel="0" collapsed="false">
      <c r="A189" s="9" t="n">
        <v>2566</v>
      </c>
      <c r="B189" s="23" t="s">
        <v>31</v>
      </c>
      <c r="C189" s="23" t="s">
        <v>32</v>
      </c>
      <c r="D189" s="23" t="s">
        <v>33</v>
      </c>
      <c r="E189" s="23" t="s">
        <v>34</v>
      </c>
      <c r="F189" s="23" t="s">
        <v>35</v>
      </c>
      <c r="G189" s="24" t="s">
        <v>435</v>
      </c>
      <c r="H189" s="11" t="n">
        <v>20000</v>
      </c>
      <c r="I189" s="23" t="s">
        <v>37</v>
      </c>
      <c r="J189" s="23" t="s">
        <v>392</v>
      </c>
      <c r="K189" s="23" t="s">
        <v>39</v>
      </c>
      <c r="L189" s="11" t="n">
        <v>20000</v>
      </c>
      <c r="M189" s="11" t="n">
        <v>20000</v>
      </c>
      <c r="N189" s="12" t="s">
        <v>79</v>
      </c>
      <c r="O189" s="23" t="s">
        <v>80</v>
      </c>
      <c r="P189" s="13" t="s">
        <v>436</v>
      </c>
      <c r="Q189" s="14" t="n">
        <v>45190</v>
      </c>
      <c r="R189" s="15" t="n">
        <v>24401</v>
      </c>
    </row>
    <row r="190" customFormat="false" ht="24.6" hidden="false" customHeight="false" outlineLevel="0" collapsed="false">
      <c r="A190" s="9" t="n">
        <v>2566</v>
      </c>
      <c r="B190" s="23" t="s">
        <v>31</v>
      </c>
      <c r="C190" s="23" t="s">
        <v>32</v>
      </c>
      <c r="D190" s="23" t="s">
        <v>33</v>
      </c>
      <c r="E190" s="23" t="s">
        <v>34</v>
      </c>
      <c r="F190" s="23" t="s">
        <v>35</v>
      </c>
      <c r="G190" s="24" t="s">
        <v>437</v>
      </c>
      <c r="H190" s="11" t="n">
        <v>3050</v>
      </c>
      <c r="I190" s="23" t="s">
        <v>37</v>
      </c>
      <c r="J190" s="23" t="s">
        <v>38</v>
      </c>
      <c r="K190" s="23" t="s">
        <v>39</v>
      </c>
      <c r="L190" s="11" t="n">
        <v>3050</v>
      </c>
      <c r="M190" s="11" t="n">
        <v>3050</v>
      </c>
      <c r="N190" s="12" t="s">
        <v>100</v>
      </c>
      <c r="O190" s="23" t="s">
        <v>101</v>
      </c>
      <c r="P190" s="25" t="s">
        <v>42</v>
      </c>
      <c r="Q190" s="14" t="n">
        <v>45191</v>
      </c>
      <c r="R190" s="15" t="n">
        <v>24379</v>
      </c>
    </row>
    <row r="191" customFormat="false" ht="98.4" hidden="false" customHeight="false" outlineLevel="0" collapsed="false">
      <c r="A191" s="9" t="n">
        <v>2566</v>
      </c>
      <c r="B191" s="23" t="s">
        <v>31</v>
      </c>
      <c r="C191" s="23" t="s">
        <v>32</v>
      </c>
      <c r="D191" s="23" t="s">
        <v>33</v>
      </c>
      <c r="E191" s="23" t="s">
        <v>34</v>
      </c>
      <c r="F191" s="23" t="s">
        <v>35</v>
      </c>
      <c r="G191" s="24" t="s">
        <v>438</v>
      </c>
      <c r="H191" s="11" t="n">
        <v>75060</v>
      </c>
      <c r="I191" s="23" t="s">
        <v>37</v>
      </c>
      <c r="J191" s="23" t="s">
        <v>392</v>
      </c>
      <c r="K191" s="23" t="s">
        <v>39</v>
      </c>
      <c r="L191" s="11" t="n">
        <v>75060</v>
      </c>
      <c r="M191" s="11" t="n">
        <v>75060</v>
      </c>
      <c r="N191" s="12" t="s">
        <v>409</v>
      </c>
      <c r="O191" s="23" t="s">
        <v>410</v>
      </c>
      <c r="P191" s="13" t="s">
        <v>439</v>
      </c>
      <c r="Q191" s="14" t="n">
        <v>45191</v>
      </c>
      <c r="R191" s="15" t="n">
        <v>24387</v>
      </c>
    </row>
    <row r="192" customFormat="false" ht="98.4" hidden="false" customHeight="false" outlineLevel="0" collapsed="false">
      <c r="A192" s="9" t="n">
        <v>2566</v>
      </c>
      <c r="B192" s="23" t="s">
        <v>31</v>
      </c>
      <c r="C192" s="23" t="s">
        <v>32</v>
      </c>
      <c r="D192" s="23" t="s">
        <v>33</v>
      </c>
      <c r="E192" s="23" t="s">
        <v>34</v>
      </c>
      <c r="F192" s="23" t="s">
        <v>35</v>
      </c>
      <c r="G192" s="24" t="s">
        <v>440</v>
      </c>
      <c r="H192" s="11" t="n">
        <v>71420</v>
      </c>
      <c r="I192" s="23" t="s">
        <v>37</v>
      </c>
      <c r="J192" s="23" t="s">
        <v>38</v>
      </c>
      <c r="K192" s="23" t="s">
        <v>39</v>
      </c>
      <c r="L192" s="11" t="n">
        <v>71420</v>
      </c>
      <c r="M192" s="11" t="n">
        <v>71420</v>
      </c>
      <c r="N192" s="12" t="s">
        <v>194</v>
      </c>
      <c r="O192" s="23" t="s">
        <v>195</v>
      </c>
      <c r="P192" s="13" t="s">
        <v>441</v>
      </c>
      <c r="Q192" s="14" t="n">
        <v>45177</v>
      </c>
      <c r="R192" s="15" t="n">
        <v>24366</v>
      </c>
    </row>
    <row r="193" customFormat="false" ht="98.4" hidden="false" customHeight="false" outlineLevel="0" collapsed="false">
      <c r="A193" s="9" t="n">
        <v>2566</v>
      </c>
      <c r="B193" s="23" t="s">
        <v>31</v>
      </c>
      <c r="C193" s="23" t="s">
        <v>32</v>
      </c>
      <c r="D193" s="23" t="s">
        <v>33</v>
      </c>
      <c r="E193" s="23" t="s">
        <v>34</v>
      </c>
      <c r="F193" s="23" t="s">
        <v>35</v>
      </c>
      <c r="G193" s="24" t="s">
        <v>442</v>
      </c>
      <c r="H193" s="11" t="n">
        <v>1100</v>
      </c>
      <c r="I193" s="23" t="s">
        <v>37</v>
      </c>
      <c r="J193" s="23" t="s">
        <v>38</v>
      </c>
      <c r="K193" s="23" t="s">
        <v>39</v>
      </c>
      <c r="L193" s="11" t="n">
        <v>1100</v>
      </c>
      <c r="M193" s="11" t="n">
        <v>1100</v>
      </c>
      <c r="N193" s="12" t="s">
        <v>92</v>
      </c>
      <c r="O193" s="23" t="s">
        <v>93</v>
      </c>
      <c r="P193" s="25" t="s">
        <v>42</v>
      </c>
      <c r="Q193" s="14" t="n">
        <v>45177</v>
      </c>
      <c r="R193" s="15" t="n">
        <v>24366</v>
      </c>
    </row>
    <row r="194" customFormat="false" ht="73.8" hidden="false" customHeight="false" outlineLevel="0" collapsed="false">
      <c r="A194" s="9" t="n">
        <v>2566</v>
      </c>
      <c r="B194" s="23" t="s">
        <v>31</v>
      </c>
      <c r="C194" s="23" t="s">
        <v>32</v>
      </c>
      <c r="D194" s="23" t="s">
        <v>33</v>
      </c>
      <c r="E194" s="23" t="s">
        <v>34</v>
      </c>
      <c r="F194" s="23" t="s">
        <v>35</v>
      </c>
      <c r="G194" s="24" t="s">
        <v>443</v>
      </c>
      <c r="H194" s="11" t="n">
        <v>69550</v>
      </c>
      <c r="I194" s="23" t="s">
        <v>37</v>
      </c>
      <c r="J194" s="23" t="s">
        <v>38</v>
      </c>
      <c r="K194" s="23" t="s">
        <v>39</v>
      </c>
      <c r="L194" s="11" t="n">
        <v>69550</v>
      </c>
      <c r="M194" s="11" t="n">
        <v>69550</v>
      </c>
      <c r="N194" s="12" t="s">
        <v>342</v>
      </c>
      <c r="O194" s="23" t="s">
        <v>343</v>
      </c>
      <c r="P194" s="13" t="s">
        <v>444</v>
      </c>
      <c r="Q194" s="14" t="n">
        <v>45177</v>
      </c>
      <c r="R194" s="15" t="n">
        <v>24366</v>
      </c>
    </row>
    <row r="195" customFormat="false" ht="49.2" hidden="false" customHeight="false" outlineLevel="0" collapsed="false">
      <c r="A195" s="9" t="n">
        <v>2566</v>
      </c>
      <c r="B195" s="23" t="s">
        <v>31</v>
      </c>
      <c r="C195" s="23" t="s">
        <v>32</v>
      </c>
      <c r="D195" s="23" t="s">
        <v>33</v>
      </c>
      <c r="E195" s="23" t="s">
        <v>34</v>
      </c>
      <c r="F195" s="23" t="s">
        <v>35</v>
      </c>
      <c r="G195" s="24" t="s">
        <v>445</v>
      </c>
      <c r="H195" s="11" t="n">
        <v>755</v>
      </c>
      <c r="I195" s="23" t="s">
        <v>37</v>
      </c>
      <c r="J195" s="23" t="s">
        <v>38</v>
      </c>
      <c r="K195" s="23" t="s">
        <v>39</v>
      </c>
      <c r="L195" s="11" t="n">
        <v>755</v>
      </c>
      <c r="M195" s="11" t="n">
        <v>755</v>
      </c>
      <c r="N195" s="12" t="s">
        <v>92</v>
      </c>
      <c r="O195" s="23" t="s">
        <v>93</v>
      </c>
      <c r="P195" s="25" t="s">
        <v>42</v>
      </c>
      <c r="Q195" s="14" t="n">
        <v>45182</v>
      </c>
      <c r="R195" s="15" t="n">
        <v>24366</v>
      </c>
    </row>
    <row r="196" customFormat="false" ht="98.4" hidden="false" customHeight="false" outlineLevel="0" collapsed="false">
      <c r="A196" s="9" t="n">
        <v>2566</v>
      </c>
      <c r="B196" s="23" t="s">
        <v>31</v>
      </c>
      <c r="C196" s="23" t="s">
        <v>32</v>
      </c>
      <c r="D196" s="23" t="s">
        <v>33</v>
      </c>
      <c r="E196" s="23" t="s">
        <v>34</v>
      </c>
      <c r="F196" s="23" t="s">
        <v>35</v>
      </c>
      <c r="G196" s="24" t="s">
        <v>446</v>
      </c>
      <c r="H196" s="11" t="n">
        <v>16430</v>
      </c>
      <c r="I196" s="23" t="s">
        <v>37</v>
      </c>
      <c r="J196" s="23" t="s">
        <v>38</v>
      </c>
      <c r="K196" s="23" t="s">
        <v>39</v>
      </c>
      <c r="L196" s="11" t="n">
        <v>16430</v>
      </c>
      <c r="M196" s="11" t="n">
        <v>16430</v>
      </c>
      <c r="N196" s="12" t="s">
        <v>194</v>
      </c>
      <c r="O196" s="23" t="s">
        <v>195</v>
      </c>
      <c r="P196" s="13" t="s">
        <v>447</v>
      </c>
      <c r="Q196" s="14" t="n">
        <v>45183</v>
      </c>
      <c r="R196" s="15" t="n">
        <v>24371</v>
      </c>
    </row>
    <row r="197" customFormat="false" ht="49.2" hidden="false" customHeight="false" outlineLevel="0" collapsed="false">
      <c r="A197" s="9" t="n">
        <v>2566</v>
      </c>
      <c r="B197" s="23" t="s">
        <v>31</v>
      </c>
      <c r="C197" s="23" t="s">
        <v>32</v>
      </c>
      <c r="D197" s="23" t="s">
        <v>33</v>
      </c>
      <c r="E197" s="23" t="s">
        <v>34</v>
      </c>
      <c r="F197" s="23" t="s">
        <v>35</v>
      </c>
      <c r="G197" s="24" t="s">
        <v>448</v>
      </c>
      <c r="H197" s="11" t="n">
        <v>4547</v>
      </c>
      <c r="I197" s="23" t="s">
        <v>37</v>
      </c>
      <c r="J197" s="23" t="s">
        <v>38</v>
      </c>
      <c r="K197" s="23" t="s">
        <v>39</v>
      </c>
      <c r="L197" s="11" t="n">
        <v>4547</v>
      </c>
      <c r="M197" s="11" t="n">
        <v>4547</v>
      </c>
      <c r="N197" s="12" t="s">
        <v>92</v>
      </c>
      <c r="O197" s="23" t="s">
        <v>93</v>
      </c>
      <c r="P197" s="25" t="s">
        <v>42</v>
      </c>
      <c r="Q197" s="14" t="n">
        <v>45188</v>
      </c>
      <c r="R197" s="15" t="n">
        <v>24372</v>
      </c>
    </row>
    <row r="198" customFormat="false" ht="49.2" hidden="false" customHeight="false" outlineLevel="0" collapsed="false">
      <c r="A198" s="9" t="n">
        <v>2566</v>
      </c>
      <c r="B198" s="23" t="s">
        <v>31</v>
      </c>
      <c r="C198" s="23" t="s">
        <v>32</v>
      </c>
      <c r="D198" s="23" t="s">
        <v>33</v>
      </c>
      <c r="E198" s="23" t="s">
        <v>34</v>
      </c>
      <c r="F198" s="23" t="s">
        <v>35</v>
      </c>
      <c r="G198" s="24" t="s">
        <v>449</v>
      </c>
      <c r="H198" s="11" t="n">
        <v>70000</v>
      </c>
      <c r="I198" s="23" t="s">
        <v>37</v>
      </c>
      <c r="J198" s="23" t="s">
        <v>38</v>
      </c>
      <c r="K198" s="23" t="s">
        <v>39</v>
      </c>
      <c r="L198" s="11" t="n">
        <v>70000</v>
      </c>
      <c r="M198" s="11" t="n">
        <v>70000</v>
      </c>
      <c r="N198" s="12" t="s">
        <v>450</v>
      </c>
      <c r="O198" s="23" t="s">
        <v>451</v>
      </c>
      <c r="P198" s="13" t="s">
        <v>452</v>
      </c>
      <c r="Q198" s="14" t="n">
        <v>45190</v>
      </c>
      <c r="R198" s="15" t="n">
        <v>24378</v>
      </c>
    </row>
    <row r="199" customFormat="false" ht="49.2" hidden="false" customHeight="false" outlineLevel="0" collapsed="false">
      <c r="A199" s="9" t="n">
        <v>2566</v>
      </c>
      <c r="B199" s="23" t="s">
        <v>31</v>
      </c>
      <c r="C199" s="23" t="s">
        <v>32</v>
      </c>
      <c r="D199" s="23" t="s">
        <v>33</v>
      </c>
      <c r="E199" s="23" t="s">
        <v>34</v>
      </c>
      <c r="F199" s="23" t="s">
        <v>35</v>
      </c>
      <c r="G199" s="24" t="s">
        <v>453</v>
      </c>
      <c r="H199" s="11" t="n">
        <v>199000</v>
      </c>
      <c r="I199" s="23" t="s">
        <v>37</v>
      </c>
      <c r="J199" s="23" t="s">
        <v>454</v>
      </c>
      <c r="K199" s="23" t="s">
        <v>39</v>
      </c>
      <c r="L199" s="11" t="n">
        <v>200000</v>
      </c>
      <c r="M199" s="11" t="n">
        <v>199000</v>
      </c>
      <c r="N199" s="12" t="s">
        <v>200</v>
      </c>
      <c r="O199" s="23" t="s">
        <v>201</v>
      </c>
      <c r="P199" s="13" t="s">
        <v>455</v>
      </c>
      <c r="Q199" s="14" t="n">
        <v>45182</v>
      </c>
      <c r="R199" s="15" t="n">
        <v>24393</v>
      </c>
    </row>
    <row r="200" customFormat="false" ht="49.2" hidden="false" customHeight="false" outlineLevel="0" collapsed="false">
      <c r="A200" s="9" t="n">
        <v>2566</v>
      </c>
      <c r="B200" s="23" t="s">
        <v>31</v>
      </c>
      <c r="C200" s="23" t="s">
        <v>32</v>
      </c>
      <c r="D200" s="23" t="s">
        <v>33</v>
      </c>
      <c r="E200" s="23" t="s">
        <v>34</v>
      </c>
      <c r="F200" s="23" t="s">
        <v>35</v>
      </c>
      <c r="G200" s="24" t="s">
        <v>456</v>
      </c>
      <c r="H200" s="11" t="n">
        <v>199000</v>
      </c>
      <c r="I200" s="23" t="s">
        <v>37</v>
      </c>
      <c r="J200" s="23" t="s">
        <v>454</v>
      </c>
      <c r="K200" s="23" t="s">
        <v>39</v>
      </c>
      <c r="L200" s="11" t="n">
        <v>200000</v>
      </c>
      <c r="M200" s="11" t="n">
        <v>199000</v>
      </c>
      <c r="N200" s="12" t="s">
        <v>200</v>
      </c>
      <c r="O200" s="23" t="s">
        <v>201</v>
      </c>
      <c r="P200" s="13" t="s">
        <v>457</v>
      </c>
      <c r="Q200" s="14" t="n">
        <v>45182</v>
      </c>
      <c r="R200" s="15" t="n">
        <v>24393</v>
      </c>
    </row>
    <row r="201" customFormat="false" ht="49.2" hidden="false" customHeight="false" outlineLevel="0" collapsed="false">
      <c r="A201" s="9" t="n">
        <v>2566</v>
      </c>
      <c r="B201" s="23" t="s">
        <v>31</v>
      </c>
      <c r="C201" s="23" t="s">
        <v>32</v>
      </c>
      <c r="D201" s="23" t="s">
        <v>33</v>
      </c>
      <c r="E201" s="23" t="s">
        <v>34</v>
      </c>
      <c r="F201" s="23" t="s">
        <v>35</v>
      </c>
      <c r="G201" s="24" t="s">
        <v>458</v>
      </c>
      <c r="H201" s="11" t="n">
        <v>199000</v>
      </c>
      <c r="I201" s="23" t="s">
        <v>37</v>
      </c>
      <c r="J201" s="23" t="s">
        <v>454</v>
      </c>
      <c r="K201" s="23" t="s">
        <v>39</v>
      </c>
      <c r="L201" s="11" t="n">
        <v>200000</v>
      </c>
      <c r="M201" s="11" t="n">
        <v>199000</v>
      </c>
      <c r="N201" s="12" t="s">
        <v>200</v>
      </c>
      <c r="O201" s="23" t="s">
        <v>201</v>
      </c>
      <c r="P201" s="13" t="s">
        <v>459</v>
      </c>
      <c r="Q201" s="14" t="n">
        <v>45182</v>
      </c>
      <c r="R201" s="15" t="n">
        <v>24393</v>
      </c>
    </row>
    <row r="202" customFormat="false" ht="49.2" hidden="false" customHeight="false" outlineLevel="0" collapsed="false">
      <c r="A202" s="9" t="n">
        <v>2566</v>
      </c>
      <c r="B202" s="23" t="s">
        <v>31</v>
      </c>
      <c r="C202" s="23" t="s">
        <v>32</v>
      </c>
      <c r="D202" s="23" t="s">
        <v>33</v>
      </c>
      <c r="E202" s="23" t="s">
        <v>34</v>
      </c>
      <c r="F202" s="23" t="s">
        <v>35</v>
      </c>
      <c r="G202" s="24" t="s">
        <v>460</v>
      </c>
      <c r="H202" s="11" t="n">
        <v>199000</v>
      </c>
      <c r="I202" s="23" t="s">
        <v>37</v>
      </c>
      <c r="J202" s="23" t="s">
        <v>454</v>
      </c>
      <c r="K202" s="23" t="s">
        <v>39</v>
      </c>
      <c r="L202" s="11" t="n">
        <v>200000</v>
      </c>
      <c r="M202" s="11" t="n">
        <v>199000</v>
      </c>
      <c r="N202" s="12" t="s">
        <v>200</v>
      </c>
      <c r="O202" s="23" t="s">
        <v>201</v>
      </c>
      <c r="P202" s="13" t="s">
        <v>461</v>
      </c>
      <c r="Q202" s="14" t="n">
        <v>45182</v>
      </c>
      <c r="R202" s="15" t="n">
        <v>24393</v>
      </c>
    </row>
    <row r="203" customFormat="false" ht="49.2" hidden="false" customHeight="false" outlineLevel="0" collapsed="false">
      <c r="A203" s="9" t="n">
        <v>2566</v>
      </c>
      <c r="B203" s="23" t="s">
        <v>31</v>
      </c>
      <c r="C203" s="23" t="s">
        <v>32</v>
      </c>
      <c r="D203" s="23" t="s">
        <v>33</v>
      </c>
      <c r="E203" s="23" t="s">
        <v>34</v>
      </c>
      <c r="F203" s="23" t="s">
        <v>35</v>
      </c>
      <c r="G203" s="24" t="s">
        <v>462</v>
      </c>
      <c r="H203" s="11" t="n">
        <v>199000</v>
      </c>
      <c r="I203" s="23" t="s">
        <v>37</v>
      </c>
      <c r="J203" s="23" t="s">
        <v>454</v>
      </c>
      <c r="K203" s="23" t="s">
        <v>39</v>
      </c>
      <c r="L203" s="11" t="n">
        <v>200000</v>
      </c>
      <c r="M203" s="11" t="n">
        <v>199000</v>
      </c>
      <c r="N203" s="12" t="s">
        <v>200</v>
      </c>
      <c r="O203" s="23" t="s">
        <v>201</v>
      </c>
      <c r="P203" s="13" t="s">
        <v>463</v>
      </c>
      <c r="Q203" s="14" t="n">
        <v>45182</v>
      </c>
      <c r="R203" s="15" t="n">
        <v>24393</v>
      </c>
    </row>
    <row r="204" customFormat="false" ht="49.2" hidden="false" customHeight="false" outlineLevel="0" collapsed="false">
      <c r="A204" s="9" t="n">
        <v>2566</v>
      </c>
      <c r="B204" s="23" t="s">
        <v>31</v>
      </c>
      <c r="C204" s="23" t="s">
        <v>32</v>
      </c>
      <c r="D204" s="23" t="s">
        <v>33</v>
      </c>
      <c r="E204" s="23" t="s">
        <v>34</v>
      </c>
      <c r="F204" s="23" t="s">
        <v>35</v>
      </c>
      <c r="G204" s="24" t="s">
        <v>464</v>
      </c>
      <c r="H204" s="11" t="n">
        <v>199000</v>
      </c>
      <c r="I204" s="23" t="s">
        <v>37</v>
      </c>
      <c r="J204" s="23" t="s">
        <v>454</v>
      </c>
      <c r="K204" s="23" t="s">
        <v>39</v>
      </c>
      <c r="L204" s="11" t="n">
        <v>200000</v>
      </c>
      <c r="M204" s="11" t="n">
        <v>199000</v>
      </c>
      <c r="N204" s="12" t="s">
        <v>200</v>
      </c>
      <c r="O204" s="23" t="s">
        <v>201</v>
      </c>
      <c r="P204" s="13" t="s">
        <v>465</v>
      </c>
      <c r="Q204" s="14" t="n">
        <v>45182</v>
      </c>
      <c r="R204" s="15" t="n">
        <v>24393</v>
      </c>
    </row>
    <row r="205" customFormat="false" ht="49.2" hidden="false" customHeight="false" outlineLevel="0" collapsed="false">
      <c r="A205" s="9" t="n">
        <v>2566</v>
      </c>
      <c r="B205" s="23" t="s">
        <v>31</v>
      </c>
      <c r="C205" s="23" t="s">
        <v>32</v>
      </c>
      <c r="D205" s="23" t="s">
        <v>33</v>
      </c>
      <c r="E205" s="23" t="s">
        <v>34</v>
      </c>
      <c r="F205" s="23" t="s">
        <v>35</v>
      </c>
      <c r="G205" s="24" t="s">
        <v>466</v>
      </c>
      <c r="H205" s="11" t="n">
        <v>199000</v>
      </c>
      <c r="I205" s="23" t="s">
        <v>37</v>
      </c>
      <c r="J205" s="23" t="s">
        <v>454</v>
      </c>
      <c r="K205" s="23" t="s">
        <v>39</v>
      </c>
      <c r="L205" s="11" t="n">
        <v>200000</v>
      </c>
      <c r="M205" s="11" t="n">
        <v>199000</v>
      </c>
      <c r="N205" s="12" t="s">
        <v>200</v>
      </c>
      <c r="O205" s="23" t="s">
        <v>201</v>
      </c>
      <c r="P205" s="13" t="s">
        <v>467</v>
      </c>
      <c r="Q205" s="14" t="n">
        <v>45182</v>
      </c>
      <c r="R205" s="15" t="n">
        <v>24393</v>
      </c>
    </row>
    <row r="206" customFormat="false" ht="49.2" hidden="false" customHeight="false" outlineLevel="0" collapsed="false">
      <c r="A206" s="9" t="n">
        <v>2566</v>
      </c>
      <c r="B206" s="23" t="s">
        <v>31</v>
      </c>
      <c r="C206" s="23" t="s">
        <v>32</v>
      </c>
      <c r="D206" s="23" t="s">
        <v>33</v>
      </c>
      <c r="E206" s="23" t="s">
        <v>34</v>
      </c>
      <c r="F206" s="23" t="s">
        <v>35</v>
      </c>
      <c r="G206" s="24" t="s">
        <v>468</v>
      </c>
      <c r="H206" s="11" t="n">
        <v>199000</v>
      </c>
      <c r="I206" s="23" t="s">
        <v>37</v>
      </c>
      <c r="J206" s="23" t="s">
        <v>454</v>
      </c>
      <c r="K206" s="23" t="s">
        <v>39</v>
      </c>
      <c r="L206" s="11" t="n">
        <v>200000</v>
      </c>
      <c r="M206" s="11" t="n">
        <v>199000</v>
      </c>
      <c r="N206" s="12" t="s">
        <v>200</v>
      </c>
      <c r="O206" s="23" t="s">
        <v>201</v>
      </c>
      <c r="P206" s="13" t="s">
        <v>469</v>
      </c>
      <c r="Q206" s="14" t="n">
        <v>45182</v>
      </c>
      <c r="R206" s="15" t="n">
        <v>24393</v>
      </c>
    </row>
    <row r="207" customFormat="false" ht="49.2" hidden="false" customHeight="false" outlineLevel="0" collapsed="false">
      <c r="A207" s="9" t="n">
        <v>2566</v>
      </c>
      <c r="B207" s="23" t="s">
        <v>31</v>
      </c>
      <c r="C207" s="23" t="s">
        <v>32</v>
      </c>
      <c r="D207" s="23" t="s">
        <v>33</v>
      </c>
      <c r="E207" s="23" t="s">
        <v>34</v>
      </c>
      <c r="F207" s="23" t="s">
        <v>35</v>
      </c>
      <c r="G207" s="24" t="s">
        <v>470</v>
      </c>
      <c r="H207" s="11" t="n">
        <v>199000</v>
      </c>
      <c r="I207" s="23" t="s">
        <v>37</v>
      </c>
      <c r="J207" s="23" t="s">
        <v>454</v>
      </c>
      <c r="K207" s="23" t="s">
        <v>39</v>
      </c>
      <c r="L207" s="11" t="n">
        <v>200000</v>
      </c>
      <c r="M207" s="11" t="n">
        <v>199000</v>
      </c>
      <c r="N207" s="12" t="s">
        <v>200</v>
      </c>
      <c r="O207" s="23" t="s">
        <v>201</v>
      </c>
      <c r="P207" s="13" t="s">
        <v>471</v>
      </c>
      <c r="Q207" s="14" t="n">
        <v>45182</v>
      </c>
      <c r="R207" s="15" t="n">
        <v>24393</v>
      </c>
    </row>
    <row r="208" customFormat="false" ht="49.2" hidden="false" customHeight="false" outlineLevel="0" collapsed="false">
      <c r="A208" s="9" t="n">
        <v>2566</v>
      </c>
      <c r="B208" s="23" t="s">
        <v>31</v>
      </c>
      <c r="C208" s="23" t="s">
        <v>32</v>
      </c>
      <c r="D208" s="23" t="s">
        <v>33</v>
      </c>
      <c r="E208" s="23" t="s">
        <v>34</v>
      </c>
      <c r="F208" s="23" t="s">
        <v>35</v>
      </c>
      <c r="G208" s="24" t="s">
        <v>472</v>
      </c>
      <c r="H208" s="11" t="n">
        <v>199000</v>
      </c>
      <c r="I208" s="23" t="s">
        <v>37</v>
      </c>
      <c r="J208" s="23" t="s">
        <v>454</v>
      </c>
      <c r="K208" s="23" t="s">
        <v>39</v>
      </c>
      <c r="L208" s="11" t="n">
        <v>200000</v>
      </c>
      <c r="M208" s="11" t="n">
        <v>199000</v>
      </c>
      <c r="N208" s="12" t="s">
        <v>212</v>
      </c>
      <c r="O208" s="23" t="s">
        <v>213</v>
      </c>
      <c r="P208" s="13" t="s">
        <v>473</v>
      </c>
      <c r="Q208" s="14" t="n">
        <v>45182</v>
      </c>
      <c r="R208" s="15" t="n">
        <v>24393</v>
      </c>
    </row>
    <row r="209" customFormat="false" ht="49.2" hidden="false" customHeight="false" outlineLevel="0" collapsed="false">
      <c r="A209" s="9" t="n">
        <v>2566</v>
      </c>
      <c r="B209" s="23" t="s">
        <v>31</v>
      </c>
      <c r="C209" s="23" t="s">
        <v>32</v>
      </c>
      <c r="D209" s="23" t="s">
        <v>33</v>
      </c>
      <c r="E209" s="23" t="s">
        <v>34</v>
      </c>
      <c r="F209" s="23" t="s">
        <v>35</v>
      </c>
      <c r="G209" s="24" t="s">
        <v>474</v>
      </c>
      <c r="H209" s="11" t="n">
        <v>199000</v>
      </c>
      <c r="I209" s="23" t="s">
        <v>37</v>
      </c>
      <c r="J209" s="23" t="s">
        <v>454</v>
      </c>
      <c r="K209" s="23" t="s">
        <v>39</v>
      </c>
      <c r="L209" s="11" t="n">
        <v>200000</v>
      </c>
      <c r="M209" s="11" t="n">
        <v>199000</v>
      </c>
      <c r="N209" s="12" t="s">
        <v>212</v>
      </c>
      <c r="O209" s="23" t="s">
        <v>213</v>
      </c>
      <c r="P209" s="13" t="s">
        <v>475</v>
      </c>
      <c r="Q209" s="14" t="n">
        <v>45182</v>
      </c>
      <c r="R209" s="15" t="n">
        <v>24393</v>
      </c>
    </row>
    <row r="210" customFormat="false" ht="73.8" hidden="false" customHeight="false" outlineLevel="0" collapsed="false">
      <c r="A210" s="9" t="n">
        <v>2566</v>
      </c>
      <c r="B210" s="23" t="s">
        <v>31</v>
      </c>
      <c r="C210" s="23" t="s">
        <v>32</v>
      </c>
      <c r="D210" s="23" t="s">
        <v>33</v>
      </c>
      <c r="E210" s="23" t="s">
        <v>34</v>
      </c>
      <c r="F210" s="23" t="s">
        <v>35</v>
      </c>
      <c r="G210" s="24" t="s">
        <v>476</v>
      </c>
      <c r="H210" s="11" t="n">
        <v>107000</v>
      </c>
      <c r="I210" s="23" t="s">
        <v>37</v>
      </c>
      <c r="J210" s="23" t="s">
        <v>454</v>
      </c>
      <c r="K210" s="23" t="s">
        <v>39</v>
      </c>
      <c r="L210" s="11" t="n">
        <v>137000</v>
      </c>
      <c r="M210" s="11" t="n">
        <v>107000</v>
      </c>
      <c r="N210" s="12" t="s">
        <v>200</v>
      </c>
      <c r="O210" s="23" t="s">
        <v>201</v>
      </c>
      <c r="P210" s="13" t="s">
        <v>477</v>
      </c>
      <c r="Q210" s="14" t="n">
        <v>45197</v>
      </c>
      <c r="R210" s="15" t="n">
        <v>24438</v>
      </c>
    </row>
    <row r="211" customFormat="false" ht="49.2" hidden="false" customHeight="false" outlineLevel="0" collapsed="false">
      <c r="A211" s="9" t="n">
        <v>2566</v>
      </c>
      <c r="B211" s="23" t="s">
        <v>31</v>
      </c>
      <c r="C211" s="23" t="s">
        <v>32</v>
      </c>
      <c r="D211" s="23" t="s">
        <v>33</v>
      </c>
      <c r="E211" s="23" t="s">
        <v>34</v>
      </c>
      <c r="F211" s="23" t="s">
        <v>35</v>
      </c>
      <c r="G211" s="24" t="s">
        <v>478</v>
      </c>
      <c r="H211" s="11" t="n">
        <v>499000</v>
      </c>
      <c r="I211" s="23" t="s">
        <v>37</v>
      </c>
      <c r="J211" s="23" t="s">
        <v>454</v>
      </c>
      <c r="K211" s="23" t="s">
        <v>39</v>
      </c>
      <c r="L211" s="11" t="n">
        <v>499000</v>
      </c>
      <c r="M211" s="11" t="n">
        <v>497000</v>
      </c>
      <c r="N211" s="12" t="s">
        <v>200</v>
      </c>
      <c r="O211" s="23" t="s">
        <v>201</v>
      </c>
      <c r="P211" s="13" t="s">
        <v>479</v>
      </c>
      <c r="Q211" s="14" t="n">
        <v>45197</v>
      </c>
      <c r="R211" s="15" t="n">
        <v>24453</v>
      </c>
    </row>
    <row r="212" customFormat="false" ht="51" hidden="false" customHeight="true" outlineLevel="0" collapsed="false">
      <c r="A212" s="9" t="n">
        <v>2566</v>
      </c>
      <c r="B212" s="23" t="s">
        <v>31</v>
      </c>
      <c r="C212" s="23" t="s">
        <v>32</v>
      </c>
      <c r="D212" s="23" t="s">
        <v>33</v>
      </c>
      <c r="E212" s="23" t="s">
        <v>34</v>
      </c>
      <c r="F212" s="23" t="s">
        <v>35</v>
      </c>
      <c r="G212" s="24" t="s">
        <v>480</v>
      </c>
      <c r="H212" s="11" t="n">
        <v>480000</v>
      </c>
      <c r="I212" s="23" t="s">
        <v>37</v>
      </c>
      <c r="J212" s="23" t="s">
        <v>454</v>
      </c>
      <c r="K212" s="23" t="s">
        <v>39</v>
      </c>
      <c r="L212" s="11" t="n">
        <v>480000</v>
      </c>
      <c r="M212" s="11" t="n">
        <v>477000</v>
      </c>
      <c r="N212" s="12" t="s">
        <v>481</v>
      </c>
      <c r="O212" s="23" t="s">
        <v>482</v>
      </c>
      <c r="P212" s="13" t="s">
        <v>483</v>
      </c>
      <c r="Q212" s="14" t="n">
        <v>45099</v>
      </c>
      <c r="R212" s="15" t="n">
        <v>24468</v>
      </c>
    </row>
    <row r="213" customFormat="false" ht="73.8" hidden="false" customHeight="false" outlineLevel="0" collapsed="false">
      <c r="A213" s="9" t="n">
        <v>2566</v>
      </c>
      <c r="B213" s="23" t="s">
        <v>31</v>
      </c>
      <c r="C213" s="23" t="s">
        <v>32</v>
      </c>
      <c r="D213" s="23" t="s">
        <v>33</v>
      </c>
      <c r="E213" s="23" t="s">
        <v>34</v>
      </c>
      <c r="F213" s="23" t="s">
        <v>35</v>
      </c>
      <c r="G213" s="24" t="s">
        <v>484</v>
      </c>
      <c r="H213" s="11" t="n">
        <v>165000</v>
      </c>
      <c r="I213" s="23" t="s">
        <v>37</v>
      </c>
      <c r="J213" s="23" t="s">
        <v>485</v>
      </c>
      <c r="K213" s="23" t="s">
        <v>39</v>
      </c>
      <c r="L213" s="11" t="n">
        <v>165000</v>
      </c>
      <c r="M213" s="11" t="n">
        <v>165000</v>
      </c>
      <c r="N213" s="12" t="s">
        <v>486</v>
      </c>
      <c r="O213" s="23" t="s">
        <v>487</v>
      </c>
      <c r="P213" s="13" t="s">
        <v>488</v>
      </c>
      <c r="Q213" s="14" t="n">
        <v>45197</v>
      </c>
      <c r="R213" s="15" t="n">
        <v>24408</v>
      </c>
    </row>
    <row r="214" customFormat="false" ht="49.2" hidden="false" customHeight="false" outlineLevel="0" collapsed="false">
      <c r="A214" s="9" t="n">
        <v>2566</v>
      </c>
      <c r="B214" s="23" t="s">
        <v>31</v>
      </c>
      <c r="C214" s="23" t="s">
        <v>32</v>
      </c>
      <c r="D214" s="23" t="s">
        <v>33</v>
      </c>
      <c r="E214" s="23" t="s">
        <v>34</v>
      </c>
      <c r="F214" s="23" t="s">
        <v>35</v>
      </c>
      <c r="G214" s="24" t="s">
        <v>489</v>
      </c>
      <c r="H214" s="11" t="n">
        <v>3510000</v>
      </c>
      <c r="I214" s="23" t="s">
        <v>37</v>
      </c>
      <c r="J214" s="23" t="s">
        <v>485</v>
      </c>
      <c r="K214" s="28" t="s">
        <v>125</v>
      </c>
      <c r="L214" s="11" t="n">
        <v>3520000</v>
      </c>
      <c r="M214" s="11" t="n">
        <v>3510000</v>
      </c>
      <c r="N214" s="12" t="s">
        <v>490</v>
      </c>
      <c r="O214" s="23" t="s">
        <v>491</v>
      </c>
      <c r="P214" s="13" t="s">
        <v>492</v>
      </c>
      <c r="Q214" s="14" t="n">
        <v>45173</v>
      </c>
      <c r="R214" s="15" t="n">
        <v>24384</v>
      </c>
    </row>
    <row r="215" customFormat="false" ht="73.8" hidden="false" customHeight="false" outlineLevel="0" collapsed="false">
      <c r="A215" s="9" t="n">
        <v>2566</v>
      </c>
      <c r="B215" s="23" t="s">
        <v>31</v>
      </c>
      <c r="C215" s="23" t="s">
        <v>32</v>
      </c>
      <c r="D215" s="23" t="s">
        <v>33</v>
      </c>
      <c r="E215" s="23" t="s">
        <v>34</v>
      </c>
      <c r="F215" s="23" t="s">
        <v>35</v>
      </c>
      <c r="G215" s="24" t="s">
        <v>493</v>
      </c>
      <c r="H215" s="11" t="n">
        <v>24000</v>
      </c>
      <c r="I215" s="23" t="s">
        <v>37</v>
      </c>
      <c r="J215" s="23" t="s">
        <v>38</v>
      </c>
      <c r="K215" s="23" t="s">
        <v>39</v>
      </c>
      <c r="L215" s="11" t="n">
        <v>24000</v>
      </c>
      <c r="M215" s="11" t="n">
        <v>24000</v>
      </c>
      <c r="N215" s="12" t="s">
        <v>79</v>
      </c>
      <c r="O215" s="23" t="s">
        <v>80</v>
      </c>
      <c r="P215" s="13" t="s">
        <v>494</v>
      </c>
      <c r="Q215" s="14" t="n">
        <v>45170</v>
      </c>
      <c r="R215" s="15" t="n">
        <v>24359</v>
      </c>
    </row>
    <row r="216" customFormat="false" ht="49.2" hidden="false" customHeight="false" outlineLevel="0" collapsed="false">
      <c r="A216" s="9" t="n">
        <v>2566</v>
      </c>
      <c r="B216" s="23" t="s">
        <v>31</v>
      </c>
      <c r="C216" s="23" t="s">
        <v>32</v>
      </c>
      <c r="D216" s="23" t="s">
        <v>33</v>
      </c>
      <c r="E216" s="23" t="s">
        <v>34</v>
      </c>
      <c r="F216" s="23" t="s">
        <v>35</v>
      </c>
      <c r="G216" s="24" t="s">
        <v>495</v>
      </c>
      <c r="H216" s="11" t="n">
        <v>1380000</v>
      </c>
      <c r="I216" s="23" t="s">
        <v>37</v>
      </c>
      <c r="J216" s="23" t="s">
        <v>485</v>
      </c>
      <c r="K216" s="28" t="s">
        <v>125</v>
      </c>
      <c r="L216" s="11" t="n">
        <v>1385000</v>
      </c>
      <c r="M216" s="11" t="n">
        <v>1380000</v>
      </c>
      <c r="N216" s="12" t="s">
        <v>496</v>
      </c>
      <c r="O216" s="23" t="s">
        <v>497</v>
      </c>
      <c r="P216" s="13" t="s">
        <v>498</v>
      </c>
      <c r="Q216" s="14" t="n">
        <v>45170</v>
      </c>
      <c r="R216" s="15" t="n">
        <v>24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6" t="s">
        <v>499</v>
      </c>
      <c r="B1" s="6" t="s">
        <v>500</v>
      </c>
      <c r="C1" s="6" t="s">
        <v>501</v>
      </c>
    </row>
    <row r="2" customFormat="false" ht="27" hidden="false" customHeight="false" outlineLevel="0" collapsed="false">
      <c r="A2" s="6" t="s">
        <v>502</v>
      </c>
      <c r="B2" s="6" t="s">
        <v>503</v>
      </c>
      <c r="C2" s="6" t="s">
        <v>504</v>
      </c>
    </row>
    <row r="3" customFormat="false" ht="27" hidden="false" customHeight="false" outlineLevel="0" collapsed="false">
      <c r="A3" s="6" t="s">
        <v>505</v>
      </c>
      <c r="B3" s="6" t="s">
        <v>19</v>
      </c>
      <c r="C3" s="6" t="s">
        <v>506</v>
      </c>
    </row>
    <row r="4" customFormat="false" ht="27" hidden="false" customHeight="false" outlineLevel="0" collapsed="false">
      <c r="A4" s="6" t="s">
        <v>507</v>
      </c>
      <c r="B4" s="6" t="s">
        <v>508</v>
      </c>
      <c r="C4" s="6" t="s">
        <v>509</v>
      </c>
    </row>
    <row r="5" customFormat="false" ht="27" hidden="false" customHeight="false" outlineLevel="0" collapsed="false">
      <c r="A5" s="6" t="s">
        <v>510</v>
      </c>
      <c r="B5" s="6" t="s">
        <v>511</v>
      </c>
      <c r="C5" s="6" t="s">
        <v>512</v>
      </c>
    </row>
    <row r="6" customFormat="false" ht="27" hidden="false" customHeight="false" outlineLevel="0" collapsed="false">
      <c r="A6" s="6" t="s">
        <v>513</v>
      </c>
      <c r="B6" s="6" t="s">
        <v>514</v>
      </c>
      <c r="C6" s="6" t="s">
        <v>35</v>
      </c>
    </row>
    <row r="7" customFormat="false" ht="27" hidden="false" customHeight="false" outlineLevel="0" collapsed="false">
      <c r="A7" s="6" t="s">
        <v>515</v>
      </c>
      <c r="B7" s="6" t="s">
        <v>516</v>
      </c>
      <c r="C7" s="6" t="s">
        <v>517</v>
      </c>
    </row>
    <row r="8" customFormat="false" ht="27" hidden="false" customHeight="false" outlineLevel="0" collapsed="false">
      <c r="A8" s="6" t="s">
        <v>518</v>
      </c>
      <c r="B8" s="6" t="s">
        <v>519</v>
      </c>
      <c r="C8" s="6" t="s">
        <v>520</v>
      </c>
    </row>
    <row r="9" customFormat="false" ht="27" hidden="false" customHeight="false" outlineLevel="0" collapsed="false">
      <c r="A9" s="6" t="s">
        <v>521</v>
      </c>
      <c r="B9" s="6" t="s">
        <v>522</v>
      </c>
      <c r="C9" s="6" t="s">
        <v>523</v>
      </c>
    </row>
    <row r="10" customFormat="false" ht="27" hidden="false" customHeight="false" outlineLevel="0" collapsed="false">
      <c r="A10" s="6" t="s">
        <v>524</v>
      </c>
      <c r="B10" s="6" t="s">
        <v>525</v>
      </c>
      <c r="C10" s="6" t="s">
        <v>526</v>
      </c>
    </row>
    <row r="11" customFormat="false" ht="27" hidden="false" customHeight="false" outlineLevel="0" collapsed="false">
      <c r="A11" s="6" t="s">
        <v>527</v>
      </c>
      <c r="B11" s="6" t="s">
        <v>528</v>
      </c>
      <c r="C11" s="6" t="s">
        <v>529</v>
      </c>
    </row>
    <row r="12" customFormat="false" ht="27" hidden="false" customHeight="false" outlineLevel="0" collapsed="false">
      <c r="A12" s="6" t="s">
        <v>530</v>
      </c>
      <c r="B12" s="6" t="s">
        <v>531</v>
      </c>
      <c r="C12" s="6" t="s">
        <v>532</v>
      </c>
    </row>
    <row r="13" customFormat="false" ht="27" hidden="false" customHeight="false" outlineLevel="0" collapsed="false">
      <c r="A13" s="6" t="s">
        <v>533</v>
      </c>
      <c r="B13" s="6" t="s">
        <v>534</v>
      </c>
      <c r="C13" s="6" t="s">
        <v>535</v>
      </c>
    </row>
    <row r="14" customFormat="false" ht="27" hidden="false" customHeight="false" outlineLevel="0" collapsed="false">
      <c r="A14" s="6" t="s">
        <v>536</v>
      </c>
      <c r="B14" s="6" t="s">
        <v>537</v>
      </c>
      <c r="C14" s="6" t="s">
        <v>538</v>
      </c>
    </row>
    <row r="15" customFormat="false" ht="27" hidden="false" customHeight="false" outlineLevel="0" collapsed="false">
      <c r="A15" s="6" t="s">
        <v>539</v>
      </c>
      <c r="B15" s="6" t="s">
        <v>540</v>
      </c>
      <c r="C15" s="6" t="s">
        <v>541</v>
      </c>
    </row>
    <row r="16" customFormat="false" ht="27" hidden="false" customHeight="false" outlineLevel="0" collapsed="false">
      <c r="A16" s="6" t="s">
        <v>542</v>
      </c>
      <c r="B16" s="6" t="s">
        <v>543</v>
      </c>
      <c r="C16" s="6" t="s">
        <v>544</v>
      </c>
    </row>
    <row r="17" customFormat="false" ht="27" hidden="false" customHeight="false" outlineLevel="0" collapsed="false">
      <c r="A17" s="6" t="s">
        <v>545</v>
      </c>
      <c r="B17" s="6" t="s">
        <v>546</v>
      </c>
      <c r="C17" s="6" t="s">
        <v>547</v>
      </c>
    </row>
    <row r="18" customFormat="false" ht="27" hidden="false" customHeight="false" outlineLevel="0" collapsed="false">
      <c r="A18" s="6" t="s">
        <v>548</v>
      </c>
      <c r="C18" s="6" t="s">
        <v>549</v>
      </c>
    </row>
    <row r="19" customFormat="false" ht="27" hidden="false" customHeight="false" outlineLevel="0" collapsed="false">
      <c r="A19" s="6" t="s">
        <v>550</v>
      </c>
      <c r="C19" s="6" t="s">
        <v>551</v>
      </c>
    </row>
    <row r="20" customFormat="false" ht="27" hidden="false" customHeight="false" outlineLevel="0" collapsed="false">
      <c r="A20" s="6" t="s">
        <v>552</v>
      </c>
      <c r="C20" s="6" t="s">
        <v>553</v>
      </c>
    </row>
    <row r="21" customFormat="false" ht="27" hidden="false" customHeight="false" outlineLevel="0" collapsed="false">
      <c r="A21" s="6" t="s">
        <v>554</v>
      </c>
      <c r="C21" s="6" t="s">
        <v>555</v>
      </c>
    </row>
    <row r="22" customFormat="false" ht="27" hidden="false" customHeight="false" outlineLevel="0" collapsed="false">
      <c r="C22" s="6" t="s">
        <v>556</v>
      </c>
    </row>
    <row r="23" customFormat="false" ht="27" hidden="false" customHeight="false" outlineLevel="0" collapsed="false">
      <c r="C23" s="6" t="s">
        <v>557</v>
      </c>
    </row>
    <row r="24" customFormat="false" ht="27" hidden="false" customHeight="false" outlineLevel="0" collapsed="false">
      <c r="C24" s="6" t="s">
        <v>558</v>
      </c>
    </row>
    <row r="25" customFormat="false" ht="27" hidden="false" customHeight="false" outlineLevel="0" collapsed="false">
      <c r="C25" s="6" t="s">
        <v>559</v>
      </c>
    </row>
    <row r="26" customFormat="false" ht="27" hidden="false" customHeight="false" outlineLevel="0" collapsed="false">
      <c r="C26" s="6" t="s">
        <v>560</v>
      </c>
    </row>
    <row r="27" customFormat="false" ht="27" hidden="false" customHeight="false" outlineLevel="0" collapsed="false">
      <c r="C27" s="6" t="s">
        <v>561</v>
      </c>
    </row>
    <row r="28" customFormat="false" ht="27" hidden="false" customHeight="false" outlineLevel="0" collapsed="false">
      <c r="C28" s="6" t="s">
        <v>562</v>
      </c>
    </row>
    <row r="29" customFormat="false" ht="27" hidden="false" customHeight="false" outlineLevel="0" collapsed="false">
      <c r="C29" s="6" t="s">
        <v>563</v>
      </c>
    </row>
    <row r="30" customFormat="false" ht="27" hidden="false" customHeight="false" outlineLevel="0" collapsed="false">
      <c r="C30" s="6" t="s">
        <v>564</v>
      </c>
    </row>
    <row r="31" customFormat="false" ht="27" hidden="false" customHeight="false" outlineLevel="0" collapsed="false">
      <c r="C31" s="6" t="s">
        <v>565</v>
      </c>
    </row>
    <row r="32" customFormat="false" ht="27" hidden="false" customHeight="false" outlineLevel="0" collapsed="false">
      <c r="C32" s="6" t="s">
        <v>566</v>
      </c>
    </row>
    <row r="33" customFormat="false" ht="27" hidden="false" customHeight="false" outlineLevel="0" collapsed="false">
      <c r="C33" s="6" t="s">
        <v>567</v>
      </c>
    </row>
    <row r="34" customFormat="false" ht="27" hidden="false" customHeight="false" outlineLevel="0" collapsed="false">
      <c r="C34" s="6" t="s">
        <v>568</v>
      </c>
    </row>
    <row r="35" customFormat="false" ht="27" hidden="false" customHeight="false" outlineLevel="0" collapsed="false">
      <c r="C35" s="6" t="s">
        <v>569</v>
      </c>
    </row>
    <row r="36" customFormat="false" ht="27" hidden="false" customHeight="false" outlineLevel="0" collapsed="false">
      <c r="C36" s="6" t="s">
        <v>570</v>
      </c>
    </row>
    <row r="37" customFormat="false" ht="27" hidden="false" customHeight="false" outlineLevel="0" collapsed="false">
      <c r="C37" s="6" t="s">
        <v>571</v>
      </c>
    </row>
    <row r="38" customFormat="false" ht="27" hidden="false" customHeight="false" outlineLevel="0" collapsed="false">
      <c r="C38" s="6" t="s">
        <v>572</v>
      </c>
    </row>
    <row r="39" customFormat="false" ht="27" hidden="false" customHeight="false" outlineLevel="0" collapsed="false">
      <c r="C39" s="6" t="s">
        <v>573</v>
      </c>
    </row>
    <row r="40" customFormat="false" ht="27" hidden="false" customHeight="false" outlineLevel="0" collapsed="false">
      <c r="C40" s="6" t="s">
        <v>574</v>
      </c>
    </row>
    <row r="41" customFormat="false" ht="27" hidden="false" customHeight="false" outlineLevel="0" collapsed="false">
      <c r="C41" s="6" t="s">
        <v>575</v>
      </c>
    </row>
    <row r="42" customFormat="false" ht="27" hidden="false" customHeight="false" outlineLevel="0" collapsed="false">
      <c r="C42" s="6" t="s">
        <v>576</v>
      </c>
    </row>
    <row r="43" customFormat="false" ht="27" hidden="false" customHeight="false" outlineLevel="0" collapsed="false">
      <c r="C43" s="6" t="s">
        <v>577</v>
      </c>
    </row>
    <row r="44" customFormat="false" ht="27" hidden="false" customHeight="false" outlineLevel="0" collapsed="false">
      <c r="C44" s="6" t="s">
        <v>578</v>
      </c>
    </row>
    <row r="45" customFormat="false" ht="27" hidden="false" customHeight="false" outlineLevel="0" collapsed="false">
      <c r="C45" s="6" t="s">
        <v>579</v>
      </c>
    </row>
    <row r="46" customFormat="false" ht="27" hidden="false" customHeight="false" outlineLevel="0" collapsed="false">
      <c r="C46" s="6" t="s">
        <v>580</v>
      </c>
    </row>
    <row r="47" customFormat="false" ht="27" hidden="false" customHeight="false" outlineLevel="0" collapsed="false">
      <c r="C47" s="6" t="s">
        <v>581</v>
      </c>
    </row>
    <row r="48" customFormat="false" ht="27" hidden="false" customHeight="false" outlineLevel="0" collapsed="false">
      <c r="C48" s="6" t="s">
        <v>582</v>
      </c>
    </row>
    <row r="49" customFormat="false" ht="27" hidden="false" customHeight="false" outlineLevel="0" collapsed="false">
      <c r="C49" s="6" t="s">
        <v>583</v>
      </c>
    </row>
    <row r="50" customFormat="false" ht="27" hidden="false" customHeight="false" outlineLevel="0" collapsed="false">
      <c r="C50" s="6" t="s">
        <v>584</v>
      </c>
    </row>
    <row r="51" customFormat="false" ht="27" hidden="false" customHeight="false" outlineLevel="0" collapsed="false">
      <c r="C51" s="6" t="s">
        <v>585</v>
      </c>
    </row>
    <row r="52" customFormat="false" ht="27" hidden="false" customHeight="false" outlineLevel="0" collapsed="false">
      <c r="C52" s="6" t="s">
        <v>586</v>
      </c>
    </row>
    <row r="53" customFormat="false" ht="27" hidden="false" customHeight="false" outlineLevel="0" collapsed="false">
      <c r="C53" s="6" t="s">
        <v>587</v>
      </c>
    </row>
    <row r="54" customFormat="false" ht="27" hidden="false" customHeight="false" outlineLevel="0" collapsed="false">
      <c r="C54" s="6" t="s">
        <v>588</v>
      </c>
    </row>
    <row r="55" customFormat="false" ht="27" hidden="false" customHeight="false" outlineLevel="0" collapsed="false">
      <c r="C55" s="6" t="s">
        <v>589</v>
      </c>
    </row>
    <row r="56" customFormat="false" ht="27" hidden="false" customHeight="false" outlineLevel="0" collapsed="false">
      <c r="C56" s="6" t="s">
        <v>590</v>
      </c>
    </row>
    <row r="57" customFormat="false" ht="27" hidden="false" customHeight="false" outlineLevel="0" collapsed="false">
      <c r="C57" s="6" t="s">
        <v>591</v>
      </c>
    </row>
    <row r="58" customFormat="false" ht="27" hidden="false" customHeight="false" outlineLevel="0" collapsed="false">
      <c r="C58" s="6" t="s">
        <v>592</v>
      </c>
    </row>
    <row r="59" customFormat="false" ht="27" hidden="false" customHeight="false" outlineLevel="0" collapsed="false">
      <c r="C59" s="6" t="s">
        <v>593</v>
      </c>
    </row>
    <row r="60" customFormat="false" ht="27" hidden="false" customHeight="false" outlineLevel="0" collapsed="false">
      <c r="C60" s="6" t="s">
        <v>594</v>
      </c>
    </row>
    <row r="61" customFormat="false" ht="27" hidden="false" customHeight="false" outlineLevel="0" collapsed="false">
      <c r="C61" s="6" t="s">
        <v>595</v>
      </c>
    </row>
    <row r="62" customFormat="false" ht="27" hidden="false" customHeight="false" outlineLevel="0" collapsed="false">
      <c r="C62" s="6" t="s">
        <v>596</v>
      </c>
    </row>
    <row r="63" customFormat="false" ht="27" hidden="false" customHeight="false" outlineLevel="0" collapsed="false">
      <c r="C63" s="6" t="s">
        <v>597</v>
      </c>
    </row>
    <row r="64" customFormat="false" ht="27" hidden="false" customHeight="false" outlineLevel="0" collapsed="false">
      <c r="C64" s="6" t="s">
        <v>598</v>
      </c>
    </row>
    <row r="65" customFormat="false" ht="27" hidden="false" customHeight="false" outlineLevel="0" collapsed="false">
      <c r="C65" s="6" t="s">
        <v>599</v>
      </c>
    </row>
    <row r="66" customFormat="false" ht="27" hidden="false" customHeight="false" outlineLevel="0" collapsed="false">
      <c r="C66" s="6" t="s">
        <v>600</v>
      </c>
    </row>
    <row r="67" customFormat="false" ht="27" hidden="false" customHeight="false" outlineLevel="0" collapsed="false">
      <c r="C67" s="6" t="s">
        <v>601</v>
      </c>
    </row>
    <row r="68" customFormat="false" ht="27" hidden="false" customHeight="false" outlineLevel="0" collapsed="false">
      <c r="C68" s="6" t="s">
        <v>602</v>
      </c>
    </row>
    <row r="69" customFormat="false" ht="27" hidden="false" customHeight="false" outlineLevel="0" collapsed="false">
      <c r="C69" s="6" t="s">
        <v>603</v>
      </c>
    </row>
    <row r="70" customFormat="false" ht="27" hidden="false" customHeight="false" outlineLevel="0" collapsed="false">
      <c r="C70" s="6" t="s">
        <v>604</v>
      </c>
    </row>
    <row r="71" customFormat="false" ht="27" hidden="false" customHeight="false" outlineLevel="0" collapsed="false">
      <c r="C71" s="6" t="s">
        <v>605</v>
      </c>
    </row>
    <row r="72" customFormat="false" ht="27" hidden="false" customHeight="false" outlineLevel="0" collapsed="false">
      <c r="C72" s="6" t="s">
        <v>606</v>
      </c>
    </row>
    <row r="73" customFormat="false" ht="27" hidden="false" customHeight="false" outlineLevel="0" collapsed="false">
      <c r="C73" s="6" t="s">
        <v>607</v>
      </c>
    </row>
    <row r="74" customFormat="false" ht="27" hidden="false" customHeight="false" outlineLevel="0" collapsed="false">
      <c r="C74" s="6" t="s">
        <v>608</v>
      </c>
    </row>
    <row r="75" customFormat="false" ht="27" hidden="false" customHeight="false" outlineLevel="0" collapsed="false">
      <c r="C75" s="6" t="s">
        <v>609</v>
      </c>
    </row>
    <row r="76" customFormat="false" ht="27" hidden="false" customHeight="false" outlineLevel="0" collapsed="false">
      <c r="C76" s="6" t="s">
        <v>610</v>
      </c>
    </row>
    <row r="77" customFormat="false" ht="27" hidden="false" customHeight="false" outlineLevel="0" collapsed="false">
      <c r="C77" s="6" t="s">
        <v>611</v>
      </c>
    </row>
    <row r="78" customFormat="false" ht="27" hidden="false" customHeight="false" outlineLevel="0" collapsed="false">
      <c r="C78" s="6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10:23:13Z</dcterms:modified>
  <cp:revision>0</cp:revision>
  <dc:subject/>
  <dc:title/>
</cp:coreProperties>
</file>